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Males" sheetId="2" state="visible" r:id="rId3"/>
    <sheet name="Females" sheetId="3" state="visible" r:id="rId4"/>
    <sheet name="Male Snr" sheetId="4" state="visible" r:id="rId5"/>
    <sheet name="Female Snr" sheetId="5" state="visible" r:id="rId6"/>
    <sheet name="Male Vets" sheetId="6" state="visible" r:id="rId7"/>
    <sheet name="Female Vets)" sheetId="7" state="visible" r:id="rId8"/>
    <sheet name="Male Super Vets " sheetId="8" state="visible" r:id="rId9"/>
    <sheet name="Female Super Vets" sheetId="9" state="visible" r:id="rId10"/>
  </sheets>
  <definedNames>
    <definedName function="false" hidden="false" localSheetId="4" name="_xlnm.Print_Area" vbProcedure="false">'Female Snr'!$1:$65536</definedName>
    <definedName function="false" hidden="false" localSheetId="6" name="_xlnm.Print_Area" vbProcedure="false">'Female Vets)'!$1:$65536</definedName>
    <definedName function="false" hidden="false" localSheetId="2" name="_xlnm.Print_Area" vbProcedure="false">Females!$1:$65536</definedName>
    <definedName function="false" hidden="true" localSheetId="0" name="_xlnm._FilterDatabase" vbProcedure="false">Overall!$A$3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06">
  <si>
    <t xml:space="preserve">Run 4 It  3K Overall 2007 - 2008</t>
  </si>
  <si>
    <t xml:space="preserve">Name</t>
  </si>
  <si>
    <t xml:space="preserve">No</t>
  </si>
  <si>
    <t xml:space="preserve">Club</t>
  </si>
  <si>
    <t xml:space="preserve">Ca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O/all</t>
  </si>
  <si>
    <t xml:space="preserve">Posn</t>
  </si>
  <si>
    <t xml:space="preserve">Paul Roarty</t>
  </si>
  <si>
    <t xml:space="preserve">Fife AC</t>
  </si>
  <si>
    <t xml:space="preserve">m</t>
  </si>
  <si>
    <t xml:space="preserve">M </t>
  </si>
  <si>
    <t xml:space="preserve">Paul Matthews</t>
  </si>
  <si>
    <t xml:space="preserve">Metro Aberdeen</t>
  </si>
  <si>
    <t xml:space="preserve">M</t>
  </si>
  <si>
    <t xml:space="preserve">Gary Riddell</t>
  </si>
  <si>
    <t xml:space="preserve">AAAC</t>
  </si>
  <si>
    <t xml:space="preserve">Keith Varney</t>
  </si>
  <si>
    <t xml:space="preserve">MSV</t>
  </si>
  <si>
    <t xml:space="preserve">Craig Mitchell</t>
  </si>
  <si>
    <t xml:space="preserve">Lochaber AC</t>
  </si>
  <si>
    <t xml:space="preserve">Sam Long</t>
  </si>
  <si>
    <t xml:space="preserve">Deeside</t>
  </si>
  <si>
    <t xml:space="preserve">Neil Jaffray</t>
  </si>
  <si>
    <t xml:space="preserve">Jeremy Sheedy</t>
  </si>
  <si>
    <t xml:space="preserve">Unattached</t>
  </si>
  <si>
    <t xml:space="preserve">Evan Roberts</t>
  </si>
  <si>
    <t xml:space="preserve">MV</t>
  </si>
  <si>
    <t xml:space="preserve">David Blaine</t>
  </si>
  <si>
    <t xml:space="preserve">Garioch RR</t>
  </si>
  <si>
    <t xml:space="preserve">Laura Mahady</t>
  </si>
  <si>
    <t xml:space="preserve">f</t>
  </si>
  <si>
    <t xml:space="preserve">FSV</t>
  </si>
  <si>
    <t xml:space="preserve">Roddy Mcleod</t>
  </si>
  <si>
    <t xml:space="preserve">Tom Litterick</t>
  </si>
  <si>
    <t xml:space="preserve">Dave Cheseldine</t>
  </si>
  <si>
    <t xml:space="preserve">Kevin Tulloch</t>
  </si>
  <si>
    <t xml:space="preserve">Graham Stubbins</t>
  </si>
  <si>
    <t xml:space="preserve">Joe Battle</t>
  </si>
  <si>
    <t xml:space="preserve">Keith Dinnet</t>
  </si>
  <si>
    <t xml:space="preserve">Kevin Morice</t>
  </si>
  <si>
    <t xml:space="preserve">Moray Road Runners</t>
  </si>
  <si>
    <t xml:space="preserve">Jim Hamilton</t>
  </si>
  <si>
    <t xml:space="preserve">Lewis Murchie</t>
  </si>
  <si>
    <t xml:space="preserve">M15</t>
  </si>
  <si>
    <t xml:space="preserve">Craig Jolly</t>
  </si>
  <si>
    <t xml:space="preserve">Lynne Parkinson</t>
  </si>
  <si>
    <t xml:space="preserve">F</t>
  </si>
  <si>
    <t xml:space="preserve">Chiin-Hooi Tan</t>
  </si>
  <si>
    <t xml:space="preserve">Fleet Feet Tri.</t>
  </si>
  <si>
    <t xml:space="preserve">Mike Jennings</t>
  </si>
  <si>
    <t xml:space="preserve">Ali Hughes</t>
  </si>
  <si>
    <t xml:space="preserve">Rick Bigland</t>
  </si>
  <si>
    <t xml:space="preserve">Frank Paterson</t>
  </si>
  <si>
    <t xml:space="preserve">Fraser McGillvary</t>
  </si>
  <si>
    <t xml:space="preserve">Jog Scotland</t>
  </si>
  <si>
    <t xml:space="preserve">Kerri Bates</t>
  </si>
  <si>
    <t xml:space="preserve">Scott Gourlay</t>
  </si>
  <si>
    <t xml:space="preserve">Anita Hamilton</t>
  </si>
  <si>
    <t xml:space="preserve">Cosmic</t>
  </si>
  <si>
    <t xml:space="preserve">Peter Rowbotham</t>
  </si>
  <si>
    <t xml:space="preserve">Tracks</t>
  </si>
  <si>
    <t xml:space="preserve">Natasha Moir</t>
  </si>
  <si>
    <t xml:space="preserve">Ralph Watson</t>
  </si>
  <si>
    <t xml:space="preserve">Michele Ross</t>
  </si>
  <si>
    <t xml:space="preserve">FV</t>
  </si>
  <si>
    <t xml:space="preserve">John Colegrave</t>
  </si>
  <si>
    <t xml:space="preserve">Colin Taylor</t>
  </si>
  <si>
    <t xml:space="preserve">Grant Smith</t>
  </si>
  <si>
    <t xml:space="preserve">Kevin Buchan</t>
  </si>
  <si>
    <t xml:space="preserve">Alan Fulton</t>
  </si>
  <si>
    <t xml:space="preserve">Tamzin Morris</t>
  </si>
  <si>
    <t xml:space="preserve">Izzie McDonald</t>
  </si>
  <si>
    <t xml:space="preserve">Graeme Stephen</t>
  </si>
  <si>
    <t xml:space="preserve">Elaine Stewart</t>
  </si>
  <si>
    <t xml:space="preserve">Chris Hall</t>
  </si>
  <si>
    <t xml:space="preserve">Les Nicol</t>
  </si>
  <si>
    <t xml:space="preserve">13:01</t>
  </si>
  <si>
    <t xml:space="preserve">Tim Wynn</t>
  </si>
  <si>
    <t xml:space="preserve">Nicola Ridgewell</t>
  </si>
  <si>
    <t xml:space="preserve">Bob Masson</t>
  </si>
  <si>
    <t xml:space="preserve">Alison Cassells</t>
  </si>
  <si>
    <t xml:space="preserve">Denis Shepherd</t>
  </si>
  <si>
    <t xml:space="preserve">Kay Leslie</t>
  </si>
  <si>
    <t xml:space="preserve">Helen Rowlands</t>
  </si>
  <si>
    <t xml:space="preserve">John Rochford</t>
  </si>
  <si>
    <t xml:space="preserve">Laura Angus</t>
  </si>
  <si>
    <t xml:space="preserve">Marjorie McTaggart</t>
  </si>
  <si>
    <t xml:space="preserve">Caroline Kelly</t>
  </si>
  <si>
    <t xml:space="preserve">Jane Macaskill</t>
  </si>
  <si>
    <t xml:space="preserve">Steve Wood</t>
  </si>
  <si>
    <t xml:space="preserve">Maureen Mathers</t>
  </si>
  <si>
    <t xml:space="preserve">Fraserburgh</t>
  </si>
  <si>
    <t xml:space="preserve">Lorna Souden</t>
  </si>
  <si>
    <t xml:space="preserve">Hugo Fletcher</t>
  </si>
  <si>
    <t xml:space="preserve">Shona Ritchie</t>
  </si>
  <si>
    <t xml:space="preserve">Innes Sloss</t>
  </si>
  <si>
    <t xml:space="preserve">Lorna Rice</t>
  </si>
  <si>
    <t xml:space="preserve">Lasswade</t>
  </si>
  <si>
    <t xml:space="preserve">3 Races</t>
  </si>
  <si>
    <t xml:space="preserve">N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.28"/>
    <col collapsed="false" customWidth="true" hidden="false" outlineLevel="0" max="3" min="3" style="1" width="19.7"/>
    <col collapsed="false" customWidth="true" hidden="false" outlineLevel="0" max="4" min="4" style="1" width="7.7"/>
    <col collapsed="false" customWidth="true" hidden="false" outlineLevel="0" max="5" min="5" style="1" width="9.14"/>
    <col collapsed="false" customWidth="true" hidden="false" outlineLevel="0" max="6" min="6" style="1" width="5.99"/>
    <col collapsed="false" customWidth="true" hidden="false" outlineLevel="0" max="7" min="7" style="2" width="6.41"/>
    <col collapsed="false" customWidth="true" hidden="false" outlineLevel="0" max="8" min="8" style="2" width="5.56"/>
    <col collapsed="false" customWidth="true" hidden="false" outlineLevel="0" max="9" min="9" style="2" width="7.85"/>
    <col collapsed="false" customWidth="true" hidden="false" outlineLevel="0" max="10" min="10" style="2" width="6.56"/>
    <col collapsed="false" customWidth="true" hidden="false" outlineLevel="0" max="11" min="11" style="2" width="5.99"/>
    <col collapsed="false" customWidth="true" hidden="false" outlineLevel="0" max="12" min="12" style="2" width="7.99"/>
    <col collapsed="false" customWidth="true" hidden="false" outlineLevel="0" max="13" min="13" style="1" width="6.7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  <c r="L1" s="6"/>
      <c r="M1" s="7"/>
    </row>
    <row r="2" s="11" customFormat="true" ht="13.5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 t="s">
        <v>4</v>
      </c>
      <c r="F2" s="7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9" t="s">
        <v>11</v>
      </c>
      <c r="M2" s="7" t="s">
        <v>12</v>
      </c>
      <c r="N2" s="10"/>
    </row>
    <row r="3" s="11" customFormat="true" ht="13.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9"/>
      <c r="M3" s="7"/>
      <c r="N3" s="10"/>
    </row>
    <row r="4" customFormat="false" ht="13.5" hidden="false" customHeight="true" outlineLevel="0" collapsed="false">
      <c r="A4" s="4" t="s">
        <v>13</v>
      </c>
      <c r="B4" s="4" t="n">
        <v>3</v>
      </c>
      <c r="C4" s="4" t="s">
        <v>14</v>
      </c>
      <c r="D4" s="4" t="s">
        <v>15</v>
      </c>
      <c r="E4" s="4" t="s">
        <v>16</v>
      </c>
      <c r="F4" s="6" t="n">
        <v>0.00671296296296296</v>
      </c>
      <c r="G4" s="6" t="n">
        <v>0.00664351851851852</v>
      </c>
      <c r="H4" s="6" t="n">
        <v>0.00681712962962963</v>
      </c>
      <c r="I4" s="6"/>
      <c r="J4" s="6"/>
      <c r="K4" s="6" t="n">
        <v>0.00667824074074074</v>
      </c>
      <c r="L4" s="12" t="n">
        <f aca="false">SMALL(F4:K4,1)+SMALL(F4:K4,2)+SMALL(F4:K4,3)</f>
        <v>0.0200347222222222</v>
      </c>
      <c r="M4" s="4" t="n">
        <v>1</v>
      </c>
    </row>
    <row r="5" customFormat="false" ht="13.5" hidden="false" customHeight="true" outlineLevel="0" collapsed="false">
      <c r="A5" s="4" t="s">
        <v>17</v>
      </c>
      <c r="B5" s="4" t="n">
        <v>97</v>
      </c>
      <c r="C5" s="4" t="s">
        <v>18</v>
      </c>
      <c r="D5" s="4" t="s">
        <v>15</v>
      </c>
      <c r="E5" s="4" t="s">
        <v>19</v>
      </c>
      <c r="F5" s="6"/>
      <c r="G5" s="6" t="n">
        <v>0.00668981481481481</v>
      </c>
      <c r="H5" s="6" t="n">
        <v>0.006875</v>
      </c>
      <c r="I5" s="6" t="n">
        <v>0.00704861111111111</v>
      </c>
      <c r="J5" s="6"/>
      <c r="K5" s="6" t="n">
        <v>0.0071412037037037</v>
      </c>
      <c r="L5" s="12" t="n">
        <f aca="false">SMALL(F5:K5,1)+SMALL(F5:K5,2)+SMALL(F5:K5,3)</f>
        <v>0.0206134259259259</v>
      </c>
      <c r="M5" s="4" t="n">
        <v>2</v>
      </c>
    </row>
    <row r="6" customFormat="false" ht="13.5" hidden="false" customHeight="true" outlineLevel="0" collapsed="false">
      <c r="A6" s="4" t="s">
        <v>20</v>
      </c>
      <c r="B6" s="4" t="n">
        <v>100</v>
      </c>
      <c r="C6" s="4" t="s">
        <v>21</v>
      </c>
      <c r="D6" s="4" t="s">
        <v>15</v>
      </c>
      <c r="E6" s="4" t="s">
        <v>19</v>
      </c>
      <c r="F6" s="6"/>
      <c r="G6" s="6" t="n">
        <v>0.00673611111111111</v>
      </c>
      <c r="H6" s="6" t="n">
        <v>0.00685185185185185</v>
      </c>
      <c r="I6" s="6"/>
      <c r="J6" s="6" t="n">
        <v>0.00717592592592593</v>
      </c>
      <c r="K6" s="6"/>
      <c r="L6" s="12" t="n">
        <f aca="false">SMALL(F6:K6,1)+SMALL(F6:K6,2)+SMALL(F6:K6,3)</f>
        <v>0.0207638888888889</v>
      </c>
      <c r="M6" s="4" t="n">
        <v>3</v>
      </c>
    </row>
    <row r="7" customFormat="false" ht="13.5" hidden="false" customHeight="true" outlineLevel="0" collapsed="false">
      <c r="A7" s="4" t="s">
        <v>22</v>
      </c>
      <c r="B7" s="4" t="n">
        <v>31</v>
      </c>
      <c r="C7" s="4" t="s">
        <v>18</v>
      </c>
      <c r="D7" s="4" t="s">
        <v>15</v>
      </c>
      <c r="E7" s="4" t="s">
        <v>23</v>
      </c>
      <c r="F7" s="6" t="n">
        <v>0.00694444444444444</v>
      </c>
      <c r="G7" s="6" t="n">
        <v>0.00690972222222222</v>
      </c>
      <c r="H7" s="6" t="n">
        <v>0.00719907407407407</v>
      </c>
      <c r="I7" s="6"/>
      <c r="J7" s="6" t="n">
        <v>0.00721064814814815</v>
      </c>
      <c r="K7" s="6" t="n">
        <v>0.00690972222222222</v>
      </c>
      <c r="L7" s="12" t="n">
        <f aca="false">SMALL(F7:K7,1)+SMALL(F7:K7,2)+SMALL(F7:K7,3)</f>
        <v>0.0207638888888889</v>
      </c>
      <c r="M7" s="4" t="n">
        <v>4</v>
      </c>
    </row>
    <row r="8" customFormat="false" ht="13.5" hidden="false" customHeight="true" outlineLevel="0" collapsed="false">
      <c r="A8" s="4" t="s">
        <v>24</v>
      </c>
      <c r="B8" s="4" t="n">
        <v>183</v>
      </c>
      <c r="C8" s="4" t="s">
        <v>25</v>
      </c>
      <c r="D8" s="4" t="s">
        <v>15</v>
      </c>
      <c r="E8" s="4" t="s">
        <v>19</v>
      </c>
      <c r="F8" s="6"/>
      <c r="G8" s="6"/>
      <c r="H8" s="6"/>
      <c r="I8" s="6" t="n">
        <v>0.00739583333333333</v>
      </c>
      <c r="J8" s="6" t="n">
        <v>0.00719907407407407</v>
      </c>
      <c r="K8" s="6" t="n">
        <v>0.006875</v>
      </c>
      <c r="L8" s="12" t="n">
        <f aca="false">SMALL(F8:K8,1)+SMALL(F8:K8,2)+SMALL(F8:K8,3)</f>
        <v>0.0214699074074074</v>
      </c>
      <c r="M8" s="4" t="n">
        <v>5</v>
      </c>
    </row>
    <row r="9" customFormat="false" ht="13.5" hidden="false" customHeight="true" outlineLevel="0" collapsed="false">
      <c r="A9" s="4" t="s">
        <v>26</v>
      </c>
      <c r="B9" s="4" t="n">
        <v>128</v>
      </c>
      <c r="C9" s="4" t="s">
        <v>27</v>
      </c>
      <c r="D9" s="4" t="s">
        <v>15</v>
      </c>
      <c r="E9" s="4" t="s">
        <v>19</v>
      </c>
      <c r="F9" s="6"/>
      <c r="G9" s="6" t="n">
        <v>0.00737268518518519</v>
      </c>
      <c r="H9" s="6" t="n">
        <v>0.00740740740740741</v>
      </c>
      <c r="I9" s="6" t="n">
        <v>0.00741898148148148</v>
      </c>
      <c r="J9" s="6"/>
      <c r="K9" s="6" t="n">
        <v>0.0071875</v>
      </c>
      <c r="L9" s="12" t="n">
        <f aca="false">SMALL(F9:K9,1)+SMALL(F9:K9,2)+SMALL(F9:K9,3)</f>
        <v>0.0219675925925926</v>
      </c>
      <c r="M9" s="4" t="n">
        <v>6</v>
      </c>
    </row>
    <row r="10" customFormat="false" ht="13.5" hidden="false" customHeight="true" outlineLevel="0" collapsed="false">
      <c r="A10" s="4" t="s">
        <v>28</v>
      </c>
      <c r="B10" s="4" t="n">
        <v>113</v>
      </c>
      <c r="C10" s="4" t="s">
        <v>18</v>
      </c>
      <c r="D10" s="4" t="s">
        <v>15</v>
      </c>
      <c r="E10" s="4" t="s">
        <v>19</v>
      </c>
      <c r="F10" s="6"/>
      <c r="G10" s="6" t="n">
        <v>0.00709490740740741</v>
      </c>
      <c r="H10" s="6" t="n">
        <v>0.00766203703703704</v>
      </c>
      <c r="I10" s="6"/>
      <c r="J10" s="6"/>
      <c r="K10" s="6" t="n">
        <v>0.0072337962962963</v>
      </c>
      <c r="L10" s="12" t="n">
        <f aca="false">SMALL(F10:K10,1)+SMALL(F10:K10,2)+SMALL(F10:K10,3)</f>
        <v>0.0219907407407407</v>
      </c>
      <c r="M10" s="4" t="n">
        <v>7</v>
      </c>
    </row>
    <row r="11" customFormat="false" ht="13.5" hidden="false" customHeight="true" outlineLevel="0" collapsed="false">
      <c r="A11" s="4" t="s">
        <v>29</v>
      </c>
      <c r="B11" s="4" t="n">
        <v>49</v>
      </c>
      <c r="C11" s="4" t="s">
        <v>30</v>
      </c>
      <c r="D11" s="4" t="s">
        <v>15</v>
      </c>
      <c r="E11" s="4" t="s">
        <v>19</v>
      </c>
      <c r="F11" s="6" t="n">
        <v>0.00726851851851852</v>
      </c>
      <c r="G11" s="6" t="n">
        <v>0.00717592592592593</v>
      </c>
      <c r="H11" s="6" t="n">
        <v>0.00763888888888889</v>
      </c>
      <c r="I11" s="6"/>
      <c r="J11" s="6"/>
      <c r="K11" s="6"/>
      <c r="L11" s="12" t="n">
        <f aca="false">SMALL(F11:K11,1)+SMALL(F11:K11,2)+SMALL(F11:K11,3)</f>
        <v>0.0220833333333333</v>
      </c>
      <c r="M11" s="4" t="n">
        <v>8</v>
      </c>
    </row>
    <row r="12" customFormat="false" ht="13.5" hidden="false" customHeight="true" outlineLevel="0" collapsed="false">
      <c r="A12" s="4" t="s">
        <v>31</v>
      </c>
      <c r="B12" s="4" t="n">
        <v>160</v>
      </c>
      <c r="C12" s="4" t="s">
        <v>30</v>
      </c>
      <c r="D12" s="4" t="s">
        <v>15</v>
      </c>
      <c r="E12" s="4" t="s">
        <v>32</v>
      </c>
      <c r="F12" s="6"/>
      <c r="G12" s="6"/>
      <c r="H12" s="6" t="n">
        <v>0.00730324074074074</v>
      </c>
      <c r="I12" s="6"/>
      <c r="J12" s="6" t="n">
        <v>0.0075462962962963</v>
      </c>
      <c r="K12" s="6" t="n">
        <v>0.00728009259259259</v>
      </c>
      <c r="L12" s="12" t="n">
        <f aca="false">SMALL(F12:K12,1)+SMALL(F12:K12,2)+SMALL(F12:K12,3)</f>
        <v>0.0221296296296296</v>
      </c>
      <c r="M12" s="4" t="n">
        <v>9</v>
      </c>
    </row>
    <row r="13" customFormat="false" ht="13.5" hidden="false" customHeight="true" outlineLevel="0" collapsed="false">
      <c r="A13" s="4" t="s">
        <v>33</v>
      </c>
      <c r="B13" s="4" t="n">
        <v>103</v>
      </c>
      <c r="C13" s="4" t="s">
        <v>34</v>
      </c>
      <c r="D13" s="4" t="s">
        <v>15</v>
      </c>
      <c r="E13" s="4" t="s">
        <v>32</v>
      </c>
      <c r="F13" s="6"/>
      <c r="G13" s="6" t="n">
        <v>0.00746527777777778</v>
      </c>
      <c r="H13" s="6"/>
      <c r="I13" s="6" t="n">
        <v>0.00760416666666667</v>
      </c>
      <c r="J13" s="6" t="n">
        <v>0.00763888888888889</v>
      </c>
      <c r="K13" s="6"/>
      <c r="L13" s="12" t="n">
        <f aca="false">SMALL(F13:K13,1)+SMALL(F13:K13,2)+SMALL(F13:K13,3)</f>
        <v>0.0227083333333333</v>
      </c>
      <c r="M13" s="4" t="n">
        <v>10</v>
      </c>
    </row>
    <row r="14" customFormat="false" ht="13.5" hidden="false" customHeight="true" outlineLevel="0" collapsed="false">
      <c r="A14" s="4" t="s">
        <v>35</v>
      </c>
      <c r="B14" s="4" t="n">
        <v>6</v>
      </c>
      <c r="C14" s="4" t="s">
        <v>21</v>
      </c>
      <c r="D14" s="4" t="s">
        <v>36</v>
      </c>
      <c r="E14" s="4" t="s">
        <v>37</v>
      </c>
      <c r="F14" s="6" t="n">
        <v>0.0075</v>
      </c>
      <c r="G14" s="6" t="n">
        <v>0.00747685185185185</v>
      </c>
      <c r="H14" s="6"/>
      <c r="I14" s="6" t="n">
        <v>0.0078125</v>
      </c>
      <c r="J14" s="6"/>
      <c r="K14" s="6"/>
      <c r="L14" s="12" t="n">
        <f aca="false">SMALL(F14:K14,1)+SMALL(F14:K14,2)+SMALL(F14:K14,3)</f>
        <v>0.0227893518518519</v>
      </c>
      <c r="M14" s="4" t="n">
        <v>11</v>
      </c>
    </row>
    <row r="15" customFormat="false" ht="13.5" hidden="false" customHeight="true" outlineLevel="0" collapsed="false">
      <c r="A15" s="4" t="s">
        <v>38</v>
      </c>
      <c r="B15" s="4" t="n">
        <v>4</v>
      </c>
      <c r="C15" s="4" t="s">
        <v>18</v>
      </c>
      <c r="D15" s="4" t="s">
        <v>15</v>
      </c>
      <c r="E15" s="4" t="s">
        <v>32</v>
      </c>
      <c r="F15" s="6" t="n">
        <v>0.00751157407407407</v>
      </c>
      <c r="G15" s="6"/>
      <c r="H15" s="6"/>
      <c r="I15" s="6" t="n">
        <v>0.00788194444444444</v>
      </c>
      <c r="J15" s="6"/>
      <c r="K15" s="6" t="n">
        <v>0.00759259259259259</v>
      </c>
      <c r="L15" s="12" t="n">
        <f aca="false">SMALL(F15:K15,1)+SMALL(F15:K15,2)+SMALL(F15:K15,3)</f>
        <v>0.0229861111111111</v>
      </c>
      <c r="M15" s="4" t="n">
        <v>12</v>
      </c>
    </row>
    <row r="16" customFormat="false" ht="13.5" hidden="false" customHeight="true" outlineLevel="0" collapsed="false">
      <c r="A16" s="4" t="s">
        <v>39</v>
      </c>
      <c r="B16" s="4" t="n">
        <v>47</v>
      </c>
      <c r="C16" s="4" t="s">
        <v>21</v>
      </c>
      <c r="D16" s="4" t="s">
        <v>15</v>
      </c>
      <c r="E16" s="4" t="s">
        <v>32</v>
      </c>
      <c r="F16" s="6" t="n">
        <v>0.00748842592592593</v>
      </c>
      <c r="G16" s="6"/>
      <c r="H16" s="6" t="n">
        <v>0.00805555555555556</v>
      </c>
      <c r="I16" s="6"/>
      <c r="J16" s="6"/>
      <c r="K16" s="6" t="n">
        <v>0.00760416666666667</v>
      </c>
      <c r="L16" s="12" t="n">
        <f aca="false">SMALL(F16:K16,1)+SMALL(F16:K16,2)+SMALL(F16:K16,3)</f>
        <v>0.0231481481481481</v>
      </c>
      <c r="M16" s="4" t="n">
        <v>13</v>
      </c>
    </row>
    <row r="17" customFormat="false" ht="13.5" hidden="false" customHeight="true" outlineLevel="0" collapsed="false">
      <c r="A17" s="4" t="s">
        <v>40</v>
      </c>
      <c r="B17" s="4" t="n">
        <v>89</v>
      </c>
      <c r="C17" s="4" t="s">
        <v>30</v>
      </c>
      <c r="D17" s="4" t="s">
        <v>15</v>
      </c>
      <c r="E17" s="4" t="s">
        <v>32</v>
      </c>
      <c r="F17" s="6"/>
      <c r="G17" s="6" t="n">
        <v>0.00748842592592593</v>
      </c>
      <c r="H17" s="6"/>
      <c r="I17" s="6"/>
      <c r="J17" s="6" t="n">
        <v>0.0080787037037037</v>
      </c>
      <c r="K17" s="6" t="n">
        <v>0.00761574074074074</v>
      </c>
      <c r="L17" s="12" t="n">
        <f aca="false">SMALL(F17:K17,1)+SMALL(F17:K17,2)+SMALL(F17:K17,3)</f>
        <v>0.0231828703703704</v>
      </c>
      <c r="M17" s="4" t="n">
        <v>14</v>
      </c>
    </row>
    <row r="18" customFormat="false" ht="13.5" hidden="false" customHeight="true" outlineLevel="0" collapsed="false">
      <c r="A18" s="4" t="s">
        <v>41</v>
      </c>
      <c r="B18" s="4" t="n">
        <v>90</v>
      </c>
      <c r="C18" s="4" t="s">
        <v>18</v>
      </c>
      <c r="D18" s="4" t="s">
        <v>15</v>
      </c>
      <c r="E18" s="4" t="s">
        <v>32</v>
      </c>
      <c r="F18" s="6"/>
      <c r="G18" s="6" t="n">
        <v>0.00791666666666667</v>
      </c>
      <c r="H18" s="6"/>
      <c r="I18" s="6" t="n">
        <v>0.00803240740740741</v>
      </c>
      <c r="J18" s="6"/>
      <c r="K18" s="6" t="n">
        <v>0.00739583333333333</v>
      </c>
      <c r="L18" s="12" t="n">
        <f aca="false">SMALL(F18:K18,1)+SMALL(F18:K18,2)+SMALL(F18:K18,3)</f>
        <v>0.0233449074074074</v>
      </c>
      <c r="M18" s="4" t="n">
        <v>15</v>
      </c>
    </row>
    <row r="19" customFormat="false" ht="13.5" hidden="false" customHeight="true" outlineLevel="0" collapsed="false">
      <c r="A19" s="4" t="s">
        <v>42</v>
      </c>
      <c r="B19" s="4" t="n">
        <v>48</v>
      </c>
      <c r="C19" s="4" t="s">
        <v>21</v>
      </c>
      <c r="D19" s="4" t="s">
        <v>15</v>
      </c>
      <c r="E19" s="4" t="s">
        <v>23</v>
      </c>
      <c r="F19" s="6" t="n">
        <v>0.00780092592592593</v>
      </c>
      <c r="G19" s="6" t="n">
        <v>0.00774305555555556</v>
      </c>
      <c r="H19" s="6" t="n">
        <v>0.00793981481481481</v>
      </c>
      <c r="I19" s="6" t="n">
        <v>0.00810185185185185</v>
      </c>
      <c r="J19" s="6" t="n">
        <v>0.00824074074074074</v>
      </c>
      <c r="K19" s="6"/>
      <c r="L19" s="12" t="n">
        <f aca="false">SMALL(F19:K19,1)+SMALL(F19:K19,2)+SMALL(F19:K19,3)</f>
        <v>0.0234837962962963</v>
      </c>
      <c r="M19" s="4" t="n">
        <v>16</v>
      </c>
    </row>
    <row r="20" customFormat="false" ht="13.5" hidden="false" customHeight="true" outlineLevel="0" collapsed="false">
      <c r="A20" s="4" t="s">
        <v>43</v>
      </c>
      <c r="B20" s="4" t="n">
        <v>77</v>
      </c>
      <c r="C20" s="4" t="s">
        <v>27</v>
      </c>
      <c r="D20" s="4" t="s">
        <v>15</v>
      </c>
      <c r="E20" s="4" t="s">
        <v>32</v>
      </c>
      <c r="F20" s="6"/>
      <c r="G20" s="6" t="n">
        <v>0.00765046296296296</v>
      </c>
      <c r="H20" s="6" t="n">
        <v>0.00793981481481481</v>
      </c>
      <c r="I20" s="6"/>
      <c r="J20" s="6" t="n">
        <v>0.00806712962962963</v>
      </c>
      <c r="K20" s="6"/>
      <c r="L20" s="12" t="n">
        <f aca="false">SMALL(F20:K20,1)+SMALL(F20:K20,2)+SMALL(F20:K20,3)</f>
        <v>0.0236574074074074</v>
      </c>
      <c r="M20" s="4" t="n">
        <v>17</v>
      </c>
    </row>
    <row r="21" customFormat="false" ht="13.5" hidden="false" customHeight="true" outlineLevel="0" collapsed="false">
      <c r="A21" s="4" t="s">
        <v>44</v>
      </c>
      <c r="B21" s="4" t="n">
        <v>28</v>
      </c>
      <c r="C21" s="4" t="s">
        <v>30</v>
      </c>
      <c r="D21" s="4" t="s">
        <v>15</v>
      </c>
      <c r="E21" s="4" t="s">
        <v>19</v>
      </c>
      <c r="F21" s="6" t="n">
        <v>0.00787037037037037</v>
      </c>
      <c r="G21" s="6" t="n">
        <v>0.00778935185185185</v>
      </c>
      <c r="H21" s="6" t="n">
        <v>0.00819444444444445</v>
      </c>
      <c r="I21" s="6"/>
      <c r="J21" s="6"/>
      <c r="K21" s="6"/>
      <c r="L21" s="12" t="n">
        <f aca="false">SMALL(F21:K21,1)+SMALL(F21:K21,2)+SMALL(F21:K21,3)</f>
        <v>0.0238541666666667</v>
      </c>
      <c r="M21" s="4" t="n">
        <v>18</v>
      </c>
    </row>
    <row r="22" customFormat="false" ht="13.5" hidden="false" customHeight="true" outlineLevel="0" collapsed="false">
      <c r="A22" s="4" t="s">
        <v>45</v>
      </c>
      <c r="B22" s="4" t="n">
        <v>45</v>
      </c>
      <c r="C22" s="4" t="s">
        <v>46</v>
      </c>
      <c r="D22" s="4" t="s">
        <v>15</v>
      </c>
      <c r="E22" s="4" t="s">
        <v>19</v>
      </c>
      <c r="F22" s="6" t="n">
        <v>0.00840277777777778</v>
      </c>
      <c r="G22" s="6" t="n">
        <v>0.00819444444444445</v>
      </c>
      <c r="H22" s="6" t="n">
        <v>0.00810185185185185</v>
      </c>
      <c r="I22" s="6"/>
      <c r="J22" s="6" t="n">
        <v>0.00842592592592593</v>
      </c>
      <c r="K22" s="6" t="n">
        <v>0.00788194444444444</v>
      </c>
      <c r="L22" s="12" t="n">
        <f aca="false">SMALL(F22:K22,1)+SMALL(F22:K22,2)+SMALL(F22:K22,3)</f>
        <v>0.0241782407407407</v>
      </c>
      <c r="M22" s="4" t="n">
        <v>19</v>
      </c>
    </row>
    <row r="23" customFormat="false" ht="13.5" hidden="false" customHeight="true" outlineLevel="0" collapsed="false">
      <c r="A23" s="4" t="s">
        <v>47</v>
      </c>
      <c r="B23" s="4" t="n">
        <v>177</v>
      </c>
      <c r="C23" s="4" t="s">
        <v>18</v>
      </c>
      <c r="D23" s="4" t="s">
        <v>15</v>
      </c>
      <c r="E23" s="4" t="s">
        <v>32</v>
      </c>
      <c r="F23" s="6"/>
      <c r="G23" s="6"/>
      <c r="H23" s="6"/>
      <c r="I23" s="6" t="n">
        <v>0.00828703703703704</v>
      </c>
      <c r="J23" s="6" t="n">
        <v>0.00818287037037037</v>
      </c>
      <c r="K23" s="6" t="n">
        <v>0.00778935185185185</v>
      </c>
      <c r="L23" s="12" t="n">
        <f aca="false">SMALL(F23:K23,1)+SMALL(F23:K23,2)+SMALL(F23:K23,3)</f>
        <v>0.0242592592592593</v>
      </c>
      <c r="M23" s="4" t="n">
        <v>20</v>
      </c>
    </row>
    <row r="24" customFormat="false" ht="13.5" hidden="false" customHeight="true" outlineLevel="0" collapsed="false">
      <c r="A24" s="4" t="s">
        <v>48</v>
      </c>
      <c r="B24" s="4" t="n">
        <v>88</v>
      </c>
      <c r="C24" s="4" t="s">
        <v>30</v>
      </c>
      <c r="D24" s="4" t="s">
        <v>15</v>
      </c>
      <c r="E24" s="4" t="s">
        <v>49</v>
      </c>
      <c r="F24" s="6"/>
      <c r="G24" s="6" t="n">
        <v>0.00789351851851852</v>
      </c>
      <c r="H24" s="6"/>
      <c r="I24" s="6" t="n">
        <v>0.00850694444444444</v>
      </c>
      <c r="J24" s="6"/>
      <c r="K24" s="6" t="n">
        <v>0.0081712962962963</v>
      </c>
      <c r="L24" s="12" t="n">
        <f aca="false">SMALL(F24:K24,1)+SMALL(F24:K24,2)+SMALL(F24:K24,3)</f>
        <v>0.0245717592592593</v>
      </c>
      <c r="M24" s="4" t="n">
        <v>21</v>
      </c>
    </row>
    <row r="25" customFormat="false" ht="13.5" hidden="false" customHeight="true" outlineLevel="0" collapsed="false">
      <c r="A25" s="4" t="s">
        <v>50</v>
      </c>
      <c r="B25" s="4" t="n">
        <v>10</v>
      </c>
      <c r="C25" s="4" t="s">
        <v>30</v>
      </c>
      <c r="D25" s="4" t="s">
        <v>15</v>
      </c>
      <c r="E25" s="4" t="s">
        <v>19</v>
      </c>
      <c r="F25" s="6" t="n">
        <v>0.00806712962962963</v>
      </c>
      <c r="G25" s="6" t="n">
        <v>0.00821759259259259</v>
      </c>
      <c r="H25" s="6"/>
      <c r="I25" s="6"/>
      <c r="J25" s="6"/>
      <c r="K25" s="6" t="n">
        <v>0.00831018518518519</v>
      </c>
      <c r="L25" s="12" t="n">
        <f aca="false">SMALL(F25:K25,1)+SMALL(F25:K25,2)+SMALL(F25:K25,3)</f>
        <v>0.0245949074074074</v>
      </c>
      <c r="M25" s="4" t="n">
        <v>22</v>
      </c>
    </row>
    <row r="26" customFormat="false" ht="13.5" hidden="false" customHeight="true" outlineLevel="0" collapsed="false">
      <c r="A26" s="4" t="s">
        <v>51</v>
      </c>
      <c r="B26" s="4" t="n">
        <v>116</v>
      </c>
      <c r="C26" s="4" t="s">
        <v>18</v>
      </c>
      <c r="D26" s="4" t="s">
        <v>36</v>
      </c>
      <c r="E26" s="4" t="s">
        <v>52</v>
      </c>
      <c r="F26" s="6"/>
      <c r="G26" s="6" t="n">
        <v>0.008125</v>
      </c>
      <c r="H26" s="6" t="n">
        <v>0.00837962962962963</v>
      </c>
      <c r="I26" s="6" t="n">
        <v>0.00835648148148148</v>
      </c>
      <c r="J26" s="6"/>
      <c r="K26" s="6" t="n">
        <v>0.00814814814814815</v>
      </c>
      <c r="L26" s="12" t="n">
        <f aca="false">SMALL(F26:K26,1)+SMALL(F26:K26,2)+SMALL(F26:K26,3)</f>
        <v>0.0246296296296296</v>
      </c>
      <c r="M26" s="4" t="n">
        <v>23</v>
      </c>
    </row>
    <row r="27" customFormat="false" ht="13.5" hidden="false" customHeight="true" outlineLevel="0" collapsed="false">
      <c r="A27" s="4" t="s">
        <v>53</v>
      </c>
      <c r="B27" s="4" t="n">
        <v>57</v>
      </c>
      <c r="C27" s="4" t="s">
        <v>54</v>
      </c>
      <c r="D27" s="4" t="s">
        <v>36</v>
      </c>
      <c r="E27" s="4" t="s">
        <v>52</v>
      </c>
      <c r="F27" s="6" t="n">
        <v>0.00814814814814815</v>
      </c>
      <c r="G27" s="6"/>
      <c r="H27" s="6" t="n">
        <v>0.00839120370370371</v>
      </c>
      <c r="I27" s="6" t="n">
        <v>0.00855324074074074</v>
      </c>
      <c r="J27" s="6" t="n">
        <v>0.00836805555555556</v>
      </c>
      <c r="K27" s="6"/>
      <c r="L27" s="12" t="n">
        <f aca="false">SMALL(F27:K27,1)+SMALL(F27:K27,2)+SMALL(F27:K27,3)</f>
        <v>0.0249074074074074</v>
      </c>
      <c r="M27" s="4" t="n">
        <v>24</v>
      </c>
    </row>
    <row r="28" customFormat="false" ht="13.5" hidden="false" customHeight="true" outlineLevel="0" collapsed="false">
      <c r="A28" s="4" t="s">
        <v>55</v>
      </c>
      <c r="B28" s="4" t="n">
        <v>154</v>
      </c>
      <c r="C28" s="4" t="s">
        <v>30</v>
      </c>
      <c r="D28" s="4" t="s">
        <v>15</v>
      </c>
      <c r="E28" s="4" t="s">
        <v>19</v>
      </c>
      <c r="F28" s="6"/>
      <c r="G28" s="6"/>
      <c r="H28" s="6" t="n">
        <v>0.0084375</v>
      </c>
      <c r="I28" s="6" t="n">
        <v>0.00861111111111111</v>
      </c>
      <c r="J28" s="13"/>
      <c r="K28" s="6" t="n">
        <v>0.00796296296296296</v>
      </c>
      <c r="L28" s="12" t="n">
        <f aca="false">SMALL(F28:K28,1)+SMALL(F28:K28,2)+SMALL(F28:K28,3)</f>
        <v>0.0250115740740741</v>
      </c>
      <c r="M28" s="4" t="n">
        <v>25</v>
      </c>
    </row>
    <row r="29" customFormat="false" ht="13.5" hidden="false" customHeight="true" outlineLevel="0" collapsed="false">
      <c r="A29" s="4" t="s">
        <v>56</v>
      </c>
      <c r="B29" s="4" t="n">
        <v>126</v>
      </c>
      <c r="C29" s="4" t="s">
        <v>18</v>
      </c>
      <c r="D29" s="4" t="s">
        <v>36</v>
      </c>
      <c r="E29" s="4" t="s">
        <v>52</v>
      </c>
      <c r="F29" s="6"/>
      <c r="G29" s="6" t="n">
        <v>0.00814814814814815</v>
      </c>
      <c r="H29" s="6" t="n">
        <v>0.0084837962962963</v>
      </c>
      <c r="I29" s="6" t="n">
        <v>0.00863425925925926</v>
      </c>
      <c r="J29" s="6"/>
      <c r="K29" s="6" t="n">
        <v>0.00841435185185185</v>
      </c>
      <c r="L29" s="12" t="n">
        <f aca="false">SMALL(F29:K29,1)+SMALL(F29:K29,2)+SMALL(F29:K29,3)</f>
        <v>0.0250462962962963</v>
      </c>
      <c r="M29" s="4" t="n">
        <v>26</v>
      </c>
    </row>
    <row r="30" customFormat="false" ht="13.5" hidden="false" customHeight="true" outlineLevel="0" collapsed="false">
      <c r="A30" s="6" t="s">
        <v>57</v>
      </c>
      <c r="B30" s="4" t="n">
        <v>13</v>
      </c>
      <c r="C30" s="6" t="s">
        <v>30</v>
      </c>
      <c r="D30" s="6" t="s">
        <v>15</v>
      </c>
      <c r="E30" s="6" t="s">
        <v>32</v>
      </c>
      <c r="F30" s="6" t="n">
        <v>0.00869212962962963</v>
      </c>
      <c r="G30" s="14"/>
      <c r="H30" s="6" t="n">
        <v>0.00831018518518519</v>
      </c>
      <c r="I30" s="6"/>
      <c r="J30" s="6"/>
      <c r="K30" s="6" t="n">
        <v>0.00819444444444445</v>
      </c>
      <c r="L30" s="12" t="n">
        <f aca="false">SMALL(F30:K30,1)+SMALL(F30:K30,2)+SMALL(F30:K30,3)</f>
        <v>0.0251967592592593</v>
      </c>
      <c r="M30" s="4" t="n">
        <v>27</v>
      </c>
    </row>
    <row r="31" customFormat="false" ht="13.5" hidden="false" customHeight="true" outlineLevel="0" collapsed="false">
      <c r="A31" s="4" t="s">
        <v>58</v>
      </c>
      <c r="B31" s="4" t="n">
        <v>72</v>
      </c>
      <c r="C31" s="4" t="s">
        <v>30</v>
      </c>
      <c r="D31" s="4" t="s">
        <v>15</v>
      </c>
      <c r="E31" s="4" t="s">
        <v>23</v>
      </c>
      <c r="F31" s="6" t="n">
        <v>0.00829861111111111</v>
      </c>
      <c r="G31" s="6" t="n">
        <v>0.00841435185185185</v>
      </c>
      <c r="H31" s="6" t="n">
        <v>0.00854166666666667</v>
      </c>
      <c r="I31" s="6" t="n">
        <v>0.00891203703703704</v>
      </c>
      <c r="J31" s="6" t="n">
        <v>0.00908564814814815</v>
      </c>
      <c r="K31" s="6"/>
      <c r="L31" s="12" t="n">
        <f aca="false">SMALL(F31:K31,1)+SMALL(F31:K31,2)+SMALL(F31:K31,3)</f>
        <v>0.0252546296296296</v>
      </c>
      <c r="M31" s="4" t="n">
        <v>28</v>
      </c>
    </row>
    <row r="32" customFormat="false" ht="13.5" hidden="false" customHeight="true" outlineLevel="0" collapsed="false">
      <c r="A32" s="4" t="s">
        <v>59</v>
      </c>
      <c r="B32" s="4" t="n">
        <v>64</v>
      </c>
      <c r="C32" s="4" t="s">
        <v>60</v>
      </c>
      <c r="D32" s="4" t="s">
        <v>15</v>
      </c>
      <c r="E32" s="4" t="s">
        <v>19</v>
      </c>
      <c r="F32" s="6" t="n">
        <v>0.00836805555555556</v>
      </c>
      <c r="G32" s="6" t="n">
        <v>0.00846064814814815</v>
      </c>
      <c r="H32" s="6" t="n">
        <v>0.00846064814814815</v>
      </c>
      <c r="I32" s="6" t="n">
        <v>0.00853009259259259</v>
      </c>
      <c r="J32" s="6"/>
      <c r="K32" s="6"/>
      <c r="L32" s="12" t="n">
        <f aca="false">SMALL(F32:K32,1)+SMALL(F32:K32,2)+SMALL(F32:K32,3)</f>
        <v>0.0252893518518519</v>
      </c>
      <c r="M32" s="4" t="n">
        <v>29</v>
      </c>
    </row>
    <row r="33" customFormat="false" ht="13.5" hidden="false" customHeight="true" outlineLevel="0" collapsed="false">
      <c r="A33" s="4" t="s">
        <v>61</v>
      </c>
      <c r="B33" s="4" t="n">
        <v>39</v>
      </c>
      <c r="C33" s="4" t="s">
        <v>18</v>
      </c>
      <c r="D33" s="4" t="s">
        <v>36</v>
      </c>
      <c r="E33" s="4" t="s">
        <v>52</v>
      </c>
      <c r="F33" s="6" t="n">
        <v>0.00854166666666667</v>
      </c>
      <c r="G33" s="6" t="n">
        <v>0.00837962962962963</v>
      </c>
      <c r="H33" s="6"/>
      <c r="I33" s="6" t="n">
        <v>0.0084837962962963</v>
      </c>
      <c r="J33" s="6" t="n">
        <v>0.00858796296296296</v>
      </c>
      <c r="K33" s="6"/>
      <c r="L33" s="12" t="n">
        <f aca="false">SMALL(F33:K33,1)+SMALL(F33:K33,2)+SMALL(F33:K33,3)</f>
        <v>0.0254050925925926</v>
      </c>
      <c r="M33" s="4" t="n">
        <v>30</v>
      </c>
    </row>
    <row r="34" customFormat="false" ht="13.5" hidden="false" customHeight="true" outlineLevel="0" collapsed="false">
      <c r="A34" s="4" t="s">
        <v>62</v>
      </c>
      <c r="B34" s="4" t="n">
        <v>53</v>
      </c>
      <c r="C34" s="4" t="s">
        <v>30</v>
      </c>
      <c r="D34" s="4" t="s">
        <v>15</v>
      </c>
      <c r="E34" s="4" t="s">
        <v>19</v>
      </c>
      <c r="F34" s="6" t="n">
        <v>0.00846064814814815</v>
      </c>
      <c r="G34" s="6" t="n">
        <v>0.00856481481481482</v>
      </c>
      <c r="H34" s="6" t="n">
        <v>0.00865740740740741</v>
      </c>
      <c r="I34" s="6" t="n">
        <v>0.00869212962962963</v>
      </c>
      <c r="J34" s="6" t="n">
        <v>0.00907407407407407</v>
      </c>
      <c r="K34" s="6" t="n">
        <v>0.00851851851851852</v>
      </c>
      <c r="L34" s="12" t="n">
        <f aca="false">SMALL(F34:K34,1)+SMALL(F34:K34,2)+SMALL(F34:K34,3)</f>
        <v>0.0255439814814815</v>
      </c>
      <c r="M34" s="4" t="n">
        <v>31</v>
      </c>
    </row>
    <row r="35" customFormat="false" ht="13.5" hidden="false" customHeight="true" outlineLevel="0" collapsed="false">
      <c r="A35" s="4" t="s">
        <v>63</v>
      </c>
      <c r="B35" s="4" t="n">
        <v>25</v>
      </c>
      <c r="C35" s="4" t="s">
        <v>64</v>
      </c>
      <c r="D35" s="4" t="s">
        <v>36</v>
      </c>
      <c r="E35" s="4" t="s">
        <v>37</v>
      </c>
      <c r="F35" s="6" t="n">
        <v>0.00813657407407407</v>
      </c>
      <c r="G35" s="6"/>
      <c r="H35" s="6" t="n">
        <v>0.00868055555555556</v>
      </c>
      <c r="I35" s="6"/>
      <c r="J35" s="6" t="n">
        <v>0.00873842592592593</v>
      </c>
      <c r="K35" s="6"/>
      <c r="L35" s="12" t="n">
        <f aca="false">SMALL(F35:K35,1)+SMALL(F35:K35,2)+SMALL(F35:K35,3)</f>
        <v>0.0255555555555556</v>
      </c>
      <c r="M35" s="4" t="n">
        <v>32</v>
      </c>
    </row>
    <row r="36" customFormat="false" ht="13.5" hidden="false" customHeight="true" outlineLevel="0" collapsed="false">
      <c r="A36" s="4" t="s">
        <v>65</v>
      </c>
      <c r="B36" s="4" t="n">
        <v>145</v>
      </c>
      <c r="C36" s="4" t="s">
        <v>66</v>
      </c>
      <c r="D36" s="4" t="s">
        <v>15</v>
      </c>
      <c r="E36" s="4" t="s">
        <v>19</v>
      </c>
      <c r="F36" s="6"/>
      <c r="G36" s="6"/>
      <c r="H36" s="6" t="n">
        <v>0.00869212962962963</v>
      </c>
      <c r="I36" s="6"/>
      <c r="J36" s="6" t="n">
        <v>0.00875</v>
      </c>
      <c r="K36" s="6" t="n">
        <v>0.00833333333333333</v>
      </c>
      <c r="L36" s="12" t="n">
        <f aca="false">SMALL(F36:K36,1)+SMALL(F36:K36,2)+SMALL(F36:K36,3)</f>
        <v>0.025775462962963</v>
      </c>
      <c r="M36" s="4" t="n">
        <v>33</v>
      </c>
    </row>
    <row r="37" customFormat="false" ht="13.5" hidden="false" customHeight="true" outlineLevel="0" collapsed="false">
      <c r="A37" s="4" t="s">
        <v>67</v>
      </c>
      <c r="B37" s="4" t="n">
        <v>27</v>
      </c>
      <c r="C37" s="4" t="s">
        <v>30</v>
      </c>
      <c r="D37" s="4" t="s">
        <v>36</v>
      </c>
      <c r="E37" s="4" t="s">
        <v>52</v>
      </c>
      <c r="F37" s="6" t="n">
        <v>0.00903935185185185</v>
      </c>
      <c r="G37" s="6" t="n">
        <v>0.00864583333333333</v>
      </c>
      <c r="H37" s="6" t="n">
        <v>0.00876157407407407</v>
      </c>
      <c r="I37" s="6"/>
      <c r="J37" s="6"/>
      <c r="K37" s="6" t="n">
        <v>0.00857638888888889</v>
      </c>
      <c r="L37" s="12" t="n">
        <f aca="false">SMALL(F37:K37,1)+SMALL(F37:K37,2)+SMALL(F37:K37,3)</f>
        <v>0.0259837962962963</v>
      </c>
      <c r="M37" s="4" t="n">
        <v>34</v>
      </c>
    </row>
    <row r="38" customFormat="false" ht="13.5" hidden="false" customHeight="true" outlineLevel="0" collapsed="false">
      <c r="A38" s="4" t="s">
        <v>68</v>
      </c>
      <c r="B38" s="4" t="n">
        <v>52</v>
      </c>
      <c r="C38" s="4" t="s">
        <v>30</v>
      </c>
      <c r="D38" s="4" t="s">
        <v>15</v>
      </c>
      <c r="E38" s="4" t="s">
        <v>32</v>
      </c>
      <c r="F38" s="6" t="n">
        <v>0.00849537037037037</v>
      </c>
      <c r="G38" s="6" t="n">
        <v>0.00863425925925926</v>
      </c>
      <c r="H38" s="6" t="n">
        <v>0.00885416666666667</v>
      </c>
      <c r="I38" s="6" t="n">
        <v>0.00929398148148148</v>
      </c>
      <c r="J38" s="6" t="n">
        <v>0.00944444444444445</v>
      </c>
      <c r="K38" s="6" t="n">
        <v>0.00921296296296296</v>
      </c>
      <c r="L38" s="12" t="n">
        <f aca="false">SMALL(F38:K38,1)+SMALL(F38:K38,2)+SMALL(F38:K38,3)</f>
        <v>0.0259837962962963</v>
      </c>
      <c r="M38" s="4" t="n">
        <v>35</v>
      </c>
    </row>
    <row r="39" customFormat="false" ht="13.5" hidden="false" customHeight="true" outlineLevel="0" collapsed="false">
      <c r="A39" s="4" t="s">
        <v>69</v>
      </c>
      <c r="B39" s="4" t="n">
        <v>50</v>
      </c>
      <c r="C39" s="4" t="s">
        <v>18</v>
      </c>
      <c r="D39" s="4" t="s">
        <v>36</v>
      </c>
      <c r="E39" s="4" t="s">
        <v>70</v>
      </c>
      <c r="F39" s="6" t="n">
        <v>0.00871527777777778</v>
      </c>
      <c r="G39" s="6" t="n">
        <v>0.00862268518518519</v>
      </c>
      <c r="H39" s="6"/>
      <c r="I39" s="6"/>
      <c r="J39" s="6"/>
      <c r="K39" s="6" t="n">
        <v>0.00871527777777778</v>
      </c>
      <c r="L39" s="12" t="n">
        <f aca="false">SMALL(F39:K39,1)+SMALL(F39:K39,2)+SMALL(F39:K39,3)</f>
        <v>0.0260532407407407</v>
      </c>
      <c r="M39" s="4" t="n">
        <v>36</v>
      </c>
    </row>
    <row r="40" customFormat="false" ht="13.5" hidden="false" customHeight="true" outlineLevel="0" collapsed="false">
      <c r="A40" s="4" t="s">
        <v>71</v>
      </c>
      <c r="B40" s="4" t="n">
        <v>85</v>
      </c>
      <c r="C40" s="4" t="s">
        <v>64</v>
      </c>
      <c r="D40" s="4" t="s">
        <v>15</v>
      </c>
      <c r="E40" s="4" t="s">
        <v>23</v>
      </c>
      <c r="F40" s="6"/>
      <c r="G40" s="6" t="n">
        <v>0.00849537037037037</v>
      </c>
      <c r="H40" s="6"/>
      <c r="I40" s="6"/>
      <c r="J40" s="6" t="n">
        <v>0.00924768518518519</v>
      </c>
      <c r="K40" s="6" t="n">
        <v>0.00871527777777778</v>
      </c>
      <c r="L40" s="12" t="n">
        <f aca="false">SMALL(F40:K40,1)+SMALL(F40:K40,2)+SMALL(F40:K40,3)</f>
        <v>0.0264583333333333</v>
      </c>
      <c r="M40" s="4" t="n">
        <v>37</v>
      </c>
    </row>
    <row r="41" customFormat="false" ht="13.5" hidden="false" customHeight="true" outlineLevel="0" collapsed="false">
      <c r="A41" s="4" t="s">
        <v>72</v>
      </c>
      <c r="B41" s="4" t="n">
        <v>24</v>
      </c>
      <c r="C41" s="4" t="s">
        <v>21</v>
      </c>
      <c r="D41" s="4" t="s">
        <v>15</v>
      </c>
      <c r="E41" s="4" t="s">
        <v>32</v>
      </c>
      <c r="F41" s="6" t="n">
        <v>0.00877314814814815</v>
      </c>
      <c r="G41" s="6" t="n">
        <v>0.00888888888888889</v>
      </c>
      <c r="H41" s="6" t="n">
        <v>0.00913194444444444</v>
      </c>
      <c r="I41" s="6" t="n">
        <v>0.00935185185185185</v>
      </c>
      <c r="J41" s="6"/>
      <c r="K41" s="6" t="n">
        <v>0.00890046296296296</v>
      </c>
      <c r="L41" s="12" t="n">
        <f aca="false">SMALL(F41:K41,1)+SMALL(F41:K41,2)+SMALL(F41:K41,3)</f>
        <v>0.0265625</v>
      </c>
      <c r="M41" s="4" t="n">
        <v>38</v>
      </c>
    </row>
    <row r="42" customFormat="false" ht="13.5" hidden="false" customHeight="true" outlineLevel="0" collapsed="false">
      <c r="A42" s="4" t="s">
        <v>73</v>
      </c>
      <c r="B42" s="4" t="n">
        <v>63</v>
      </c>
      <c r="C42" s="4" t="s">
        <v>21</v>
      </c>
      <c r="D42" s="4" t="s">
        <v>15</v>
      </c>
      <c r="E42" s="4" t="s">
        <v>23</v>
      </c>
      <c r="F42" s="6" t="n">
        <v>0.00871527777777778</v>
      </c>
      <c r="G42" s="6" t="n">
        <v>0.00876157407407407</v>
      </c>
      <c r="H42" s="6" t="n">
        <v>0.00923611111111111</v>
      </c>
      <c r="I42" s="6"/>
      <c r="J42" s="6"/>
      <c r="K42" s="6"/>
      <c r="L42" s="12" t="n">
        <f aca="false">SMALL(F42:K42,1)+SMALL(F42:K42,2)+SMALL(F42:K42,3)</f>
        <v>0.026712962962963</v>
      </c>
      <c r="M42" s="4" t="n">
        <v>39</v>
      </c>
    </row>
    <row r="43" customFormat="false" ht="13.5" hidden="false" customHeight="true" outlineLevel="0" collapsed="false">
      <c r="A43" s="4" t="s">
        <v>74</v>
      </c>
      <c r="B43" s="4" t="n">
        <v>17</v>
      </c>
      <c r="C43" s="4" t="s">
        <v>30</v>
      </c>
      <c r="D43" s="4" t="s">
        <v>15</v>
      </c>
      <c r="E43" s="4" t="s">
        <v>19</v>
      </c>
      <c r="F43" s="6" t="n">
        <v>0.00893518518518519</v>
      </c>
      <c r="G43" s="6" t="n">
        <v>0.00905092592592593</v>
      </c>
      <c r="H43" s="6" t="n">
        <v>0.00914351851851852</v>
      </c>
      <c r="I43" s="6"/>
      <c r="J43" s="6"/>
      <c r="K43" s="6"/>
      <c r="L43" s="12" t="n">
        <f aca="false">SMALL(F43:K43,1)+SMALL(F43:K43,2)+SMALL(F43:K43,3)</f>
        <v>0.0271296296296296</v>
      </c>
      <c r="M43" s="4" t="n">
        <v>40</v>
      </c>
    </row>
    <row r="44" customFormat="false" ht="13.5" hidden="false" customHeight="true" outlineLevel="0" collapsed="false">
      <c r="A44" s="4" t="s">
        <v>75</v>
      </c>
      <c r="B44" s="4" t="n">
        <v>5</v>
      </c>
      <c r="C44" s="4" t="s">
        <v>21</v>
      </c>
      <c r="D44" s="4" t="s">
        <v>15</v>
      </c>
      <c r="E44" s="4" t="s">
        <v>23</v>
      </c>
      <c r="F44" s="6" t="n">
        <v>0.00875</v>
      </c>
      <c r="G44" s="6" t="n">
        <v>0.00917824074074074</v>
      </c>
      <c r="H44" s="6" t="n">
        <v>0.00939814814814815</v>
      </c>
      <c r="I44" s="6"/>
      <c r="J44" s="6"/>
      <c r="K44" s="6"/>
      <c r="L44" s="12" t="n">
        <f aca="false">SMALL(F44:K44,1)+SMALL(F44:K44,2)+SMALL(F44:K44,3)</f>
        <v>0.0273263888888889</v>
      </c>
      <c r="M44" s="4" t="n">
        <v>41</v>
      </c>
    </row>
    <row r="45" customFormat="false" ht="13.5" hidden="false" customHeight="true" outlineLevel="0" collapsed="false">
      <c r="A45" s="4" t="s">
        <v>76</v>
      </c>
      <c r="B45" s="4" t="n">
        <v>68</v>
      </c>
      <c r="C45" s="4" t="s">
        <v>30</v>
      </c>
      <c r="D45" s="4" t="s">
        <v>36</v>
      </c>
      <c r="E45" s="4" t="s">
        <v>52</v>
      </c>
      <c r="F45" s="6" t="n">
        <v>0.00943287037037037</v>
      </c>
      <c r="G45" s="6" t="n">
        <v>0.00913194444444444</v>
      </c>
      <c r="H45" s="6" t="n">
        <v>0.00943287037037037</v>
      </c>
      <c r="I45" s="6"/>
      <c r="J45" s="6" t="n">
        <v>0.0511458333333333</v>
      </c>
      <c r="K45" s="6" t="n">
        <v>0.00893518518518519</v>
      </c>
      <c r="L45" s="12" t="n">
        <f aca="false">SMALL(F45:K45,1)+SMALL(F45:K45,2)+SMALL(F45:K45,3)</f>
        <v>0.0275</v>
      </c>
      <c r="M45" s="4" t="n">
        <v>42</v>
      </c>
    </row>
    <row r="46" customFormat="false" ht="13.5" hidden="false" customHeight="true" outlineLevel="0" collapsed="false">
      <c r="A46" s="4" t="s">
        <v>77</v>
      </c>
      <c r="B46" s="4" t="n">
        <v>109</v>
      </c>
      <c r="C46" s="4" t="s">
        <v>18</v>
      </c>
      <c r="D46" s="4" t="s">
        <v>36</v>
      </c>
      <c r="E46" s="4" t="s">
        <v>37</v>
      </c>
      <c r="F46" s="6"/>
      <c r="G46" s="6" t="n">
        <v>0.00947916666666667</v>
      </c>
      <c r="H46" s="6"/>
      <c r="I46" s="6" t="n">
        <v>0.00967592592592593</v>
      </c>
      <c r="J46" s="6" t="n">
        <v>0.00935185185185185</v>
      </c>
      <c r="K46" s="6" t="n">
        <v>0.0087037037037037</v>
      </c>
      <c r="L46" s="12" t="n">
        <f aca="false">SMALL(F46:K46,1)+SMALL(F46:K46,2)+SMALL(F46:K46,3)</f>
        <v>0.0275347222222222</v>
      </c>
      <c r="M46" s="4" t="n">
        <v>43</v>
      </c>
    </row>
    <row r="47" customFormat="false" ht="13.5" hidden="false" customHeight="true" outlineLevel="0" collapsed="false">
      <c r="A47" s="4" t="s">
        <v>78</v>
      </c>
      <c r="B47" s="4" t="n">
        <v>132</v>
      </c>
      <c r="C47" s="4" t="s">
        <v>21</v>
      </c>
      <c r="D47" s="4" t="s">
        <v>15</v>
      </c>
      <c r="E47" s="4" t="s">
        <v>32</v>
      </c>
      <c r="F47" s="6"/>
      <c r="G47" s="6" t="n">
        <v>0.00920138888888889</v>
      </c>
      <c r="H47" s="6" t="n">
        <v>0.00931712962962963</v>
      </c>
      <c r="I47" s="6" t="n">
        <v>0.00938657407407408</v>
      </c>
      <c r="J47" s="6" t="n">
        <v>0.00981481481481481</v>
      </c>
      <c r="K47" s="6" t="n">
        <v>0.00905092592592593</v>
      </c>
      <c r="L47" s="12" t="n">
        <f aca="false">SMALL(F47:K47,1)+SMALL(F47:K47,2)+SMALL(F47:K47,3)</f>
        <v>0.0275694444444444</v>
      </c>
      <c r="M47" s="4" t="n">
        <v>44</v>
      </c>
    </row>
    <row r="48" customFormat="false" ht="13.5" hidden="false" customHeight="true" outlineLevel="0" collapsed="false">
      <c r="A48" s="4" t="s">
        <v>79</v>
      </c>
      <c r="B48" s="4" t="n">
        <v>121</v>
      </c>
      <c r="C48" s="4" t="s">
        <v>64</v>
      </c>
      <c r="D48" s="4" t="s">
        <v>36</v>
      </c>
      <c r="E48" s="6" t="s">
        <v>37</v>
      </c>
      <c r="F48" s="6" t="n">
        <v>0.00914351851851852</v>
      </c>
      <c r="G48" s="6" t="n">
        <v>0.00908564814814815</v>
      </c>
      <c r="H48" s="6" t="n">
        <v>0.00965277777777778</v>
      </c>
      <c r="I48" s="6"/>
      <c r="J48" s="6" t="n">
        <v>0.0100462962962963</v>
      </c>
      <c r="K48" s="6" t="n">
        <v>0.00947916666666667</v>
      </c>
      <c r="L48" s="12" t="n">
        <f aca="false">SMALL(F48:K48,1)+SMALL(F48:K48,2)+SMALL(F48:K48,3)</f>
        <v>0.0277083333333333</v>
      </c>
      <c r="M48" s="4" t="n">
        <v>45</v>
      </c>
    </row>
    <row r="49" customFormat="false" ht="12.75" hidden="false" customHeight="false" outlineLevel="0" collapsed="false">
      <c r="A49" s="4" t="s">
        <v>80</v>
      </c>
      <c r="B49" s="4" t="n">
        <v>135</v>
      </c>
      <c r="C49" s="4" t="s">
        <v>30</v>
      </c>
      <c r="D49" s="4" t="s">
        <v>15</v>
      </c>
      <c r="E49" s="4" t="s">
        <v>32</v>
      </c>
      <c r="F49" s="6"/>
      <c r="G49" s="6"/>
      <c r="H49" s="6" t="n">
        <v>0.00915509259259259</v>
      </c>
      <c r="I49" s="6" t="n">
        <v>0.00913194444444444</v>
      </c>
      <c r="J49" s="6"/>
      <c r="K49" s="6" t="n">
        <v>0.00949074074074074</v>
      </c>
      <c r="L49" s="12" t="n">
        <f aca="false">SMALL(F49:K49,1)+SMALL(F49:K49,2)+SMALL(F49:K49,3)</f>
        <v>0.0277777777777778</v>
      </c>
      <c r="M49" s="4" t="n">
        <v>46</v>
      </c>
    </row>
    <row r="50" customFormat="false" ht="12.75" hidden="false" customHeight="false" outlineLevel="0" collapsed="false">
      <c r="A50" s="4" t="s">
        <v>81</v>
      </c>
      <c r="B50" s="4" t="n">
        <v>34</v>
      </c>
      <c r="C50" s="4" t="s">
        <v>30</v>
      </c>
      <c r="D50" s="4" t="s">
        <v>15</v>
      </c>
      <c r="E50" s="4" t="s">
        <v>23</v>
      </c>
      <c r="F50" s="6" t="n">
        <v>0.00902777777777778</v>
      </c>
      <c r="G50" s="15" t="s">
        <v>82</v>
      </c>
      <c r="H50" s="6" t="n">
        <v>0.00936342592592593</v>
      </c>
      <c r="I50" s="6"/>
      <c r="J50" s="6" t="n">
        <v>0.00947916666666667</v>
      </c>
      <c r="K50" s="6" t="n">
        <v>0.00949074074074074</v>
      </c>
      <c r="L50" s="12" t="n">
        <f aca="false">SMALL(F50:K50,1)+SMALL(F50:K50,2)+SMALL(F50:K50,3)</f>
        <v>0.0278703703703704</v>
      </c>
      <c r="M50" s="4" t="n">
        <v>47</v>
      </c>
    </row>
    <row r="51" customFormat="false" ht="12.75" hidden="false" customHeight="false" outlineLevel="0" collapsed="false">
      <c r="A51" s="4" t="s">
        <v>83</v>
      </c>
      <c r="B51" s="4" t="n">
        <v>15</v>
      </c>
      <c r="C51" s="4" t="s">
        <v>30</v>
      </c>
      <c r="D51" s="4" t="s">
        <v>15</v>
      </c>
      <c r="E51" s="4" t="s">
        <v>19</v>
      </c>
      <c r="F51" s="6" t="n">
        <v>0.00954861111111111</v>
      </c>
      <c r="G51" s="6"/>
      <c r="H51" s="6" t="n">
        <v>0.0093287037037037</v>
      </c>
      <c r="I51" s="6"/>
      <c r="J51" s="6" t="n">
        <v>0.00978009259259259</v>
      </c>
      <c r="K51" s="6"/>
      <c r="L51" s="12" t="n">
        <f aca="false">SMALL(F51:K51,1)+SMALL(F51:K51,2)+SMALL(F51:K51,3)</f>
        <v>0.0286574074074074</v>
      </c>
      <c r="M51" s="4" t="n">
        <v>48</v>
      </c>
    </row>
    <row r="52" customFormat="false" ht="12.75" hidden="false" customHeight="false" outlineLevel="0" collapsed="false">
      <c r="A52" s="4" t="s">
        <v>84</v>
      </c>
      <c r="B52" s="4" t="n">
        <v>125</v>
      </c>
      <c r="C52" s="4" t="s">
        <v>34</v>
      </c>
      <c r="D52" s="4" t="s">
        <v>36</v>
      </c>
      <c r="E52" s="4" t="s">
        <v>70</v>
      </c>
      <c r="F52" s="6" t="n">
        <v>0.00960648148148148</v>
      </c>
      <c r="G52" s="6" t="n">
        <v>0.00946759259259259</v>
      </c>
      <c r="H52" s="6"/>
      <c r="I52" s="6"/>
      <c r="J52" s="6" t="n">
        <v>0.00988425925925926</v>
      </c>
      <c r="K52" s="6"/>
      <c r="L52" s="12" t="n">
        <f aca="false">SMALL(F52:K52,1)+SMALL(F52:K52,2)+SMALL(F52:K52,3)</f>
        <v>0.0289583333333333</v>
      </c>
      <c r="M52" s="4" t="n">
        <v>49</v>
      </c>
    </row>
    <row r="53" customFormat="false" ht="12.75" hidden="false" customHeight="false" outlineLevel="0" collapsed="false">
      <c r="A53" s="4" t="s">
        <v>85</v>
      </c>
      <c r="B53" s="4" t="n">
        <v>29</v>
      </c>
      <c r="C53" s="4" t="s">
        <v>21</v>
      </c>
      <c r="D53" s="4" t="s">
        <v>15</v>
      </c>
      <c r="E53" s="4" t="s">
        <v>23</v>
      </c>
      <c r="F53" s="6" t="n">
        <v>0.00946759259259259</v>
      </c>
      <c r="G53" s="6"/>
      <c r="H53" s="6" t="n">
        <v>0.0101851851851852</v>
      </c>
      <c r="I53" s="6" t="n">
        <v>0.0101273148148148</v>
      </c>
      <c r="J53" s="6"/>
      <c r="K53" s="6" t="n">
        <v>0.00938657407407408</v>
      </c>
      <c r="L53" s="12" t="n">
        <f aca="false">SMALL(F53:K53,1)+SMALL(F53:K53,2)+SMALL(F53:K53,3)</f>
        <v>0.0289814814814815</v>
      </c>
      <c r="M53" s="4" t="n">
        <v>50</v>
      </c>
    </row>
    <row r="54" customFormat="false" ht="12.75" hidden="false" customHeight="false" outlineLevel="0" collapsed="false">
      <c r="A54" s="4" t="s">
        <v>86</v>
      </c>
      <c r="B54" s="4" t="n">
        <v>56</v>
      </c>
      <c r="C54" s="4" t="s">
        <v>18</v>
      </c>
      <c r="D54" s="4" t="s">
        <v>36</v>
      </c>
      <c r="E54" s="6" t="s">
        <v>37</v>
      </c>
      <c r="F54" s="6" t="n">
        <v>0.0097337962962963</v>
      </c>
      <c r="G54" s="6" t="n">
        <v>0.00967592592592593</v>
      </c>
      <c r="H54" s="6" t="n">
        <v>0.0100347222222222</v>
      </c>
      <c r="I54" s="6" t="n">
        <v>0.0101157407407407</v>
      </c>
      <c r="J54" s="6" t="n">
        <v>0.0100578703703704</v>
      </c>
      <c r="K54" s="6" t="n">
        <v>0.0097337962962963</v>
      </c>
      <c r="L54" s="12" t="n">
        <f aca="false">SMALL(F54:K54,1)+SMALL(F54:K54,2)+SMALL(F54:K54,3)</f>
        <v>0.0291435185185185</v>
      </c>
      <c r="M54" s="4" t="n">
        <v>51</v>
      </c>
    </row>
    <row r="55" customFormat="false" ht="12.75" hidden="false" customHeight="false" outlineLevel="0" collapsed="false">
      <c r="A55" s="4" t="s">
        <v>87</v>
      </c>
      <c r="B55" s="4" t="n">
        <v>65</v>
      </c>
      <c r="C55" s="4" t="s">
        <v>21</v>
      </c>
      <c r="D55" s="4" t="s">
        <v>15</v>
      </c>
      <c r="E55" s="4" t="s">
        <v>23</v>
      </c>
      <c r="F55" s="6" t="n">
        <v>0.010150462962963</v>
      </c>
      <c r="G55" s="6" t="n">
        <v>0.00979166666666667</v>
      </c>
      <c r="H55" s="6"/>
      <c r="I55" s="6" t="n">
        <v>0.00989583333333333</v>
      </c>
      <c r="J55" s="6" t="n">
        <v>0.00986111111111111</v>
      </c>
      <c r="K55" s="6" t="n">
        <v>0.00953703703703704</v>
      </c>
      <c r="L55" s="12" t="n">
        <f aca="false">SMALL(F55:K55,1)+SMALL(F55:K55,2)+SMALL(F55:K55,3)</f>
        <v>0.0291898148148148</v>
      </c>
      <c r="M55" s="4" t="n">
        <v>52</v>
      </c>
    </row>
    <row r="56" customFormat="false" ht="12.75" hidden="false" customHeight="false" outlineLevel="0" collapsed="false">
      <c r="A56" s="4" t="s">
        <v>88</v>
      </c>
      <c r="B56" s="4" t="n">
        <v>12</v>
      </c>
      <c r="C56" s="4" t="s">
        <v>60</v>
      </c>
      <c r="D56" s="4" t="s">
        <v>36</v>
      </c>
      <c r="E56" s="4" t="s">
        <v>70</v>
      </c>
      <c r="F56" s="6" t="n">
        <v>0.0102430555555556</v>
      </c>
      <c r="G56" s="6" t="n">
        <v>0.0101967592592593</v>
      </c>
      <c r="H56" s="6" t="n">
        <v>0.0104861111111111</v>
      </c>
      <c r="I56" s="6" t="n">
        <v>0.0104398148148148</v>
      </c>
      <c r="J56" s="6" t="n">
        <v>0.0105439814814815</v>
      </c>
      <c r="K56" s="6" t="n">
        <v>0.0100925925925926</v>
      </c>
      <c r="L56" s="12" t="n">
        <f aca="false">SMALL(F56:K56,1)+SMALL(F56:K56,2)+SMALL(F56:K56,3)</f>
        <v>0.0305324074074074</v>
      </c>
      <c r="M56" s="4" t="n">
        <v>53</v>
      </c>
    </row>
    <row r="57" customFormat="false" ht="12.75" hidden="false" customHeight="false" outlineLevel="0" collapsed="false">
      <c r="A57" s="4" t="s">
        <v>89</v>
      </c>
      <c r="B57" s="4" t="n">
        <v>112</v>
      </c>
      <c r="C57" s="4" t="s">
        <v>30</v>
      </c>
      <c r="D57" s="4" t="s">
        <v>36</v>
      </c>
      <c r="E57" s="4" t="s">
        <v>70</v>
      </c>
      <c r="F57" s="6"/>
      <c r="G57" s="6" t="n">
        <v>0.010162037037037</v>
      </c>
      <c r="H57" s="6" t="n">
        <v>0.010150462962963</v>
      </c>
      <c r="I57" s="6" t="n">
        <v>0.0103240740740741</v>
      </c>
      <c r="J57" s="6"/>
      <c r="K57" s="6"/>
      <c r="L57" s="12" t="n">
        <f aca="false">SMALL(F57:K57,1)+SMALL(F57:K57,2)+SMALL(F57:K57,3)</f>
        <v>0.0306365740740741</v>
      </c>
      <c r="M57" s="4" t="n">
        <v>54</v>
      </c>
    </row>
    <row r="58" customFormat="false" ht="12.75" hidden="false" customHeight="false" outlineLevel="0" collapsed="false">
      <c r="A58" s="4" t="s">
        <v>90</v>
      </c>
      <c r="B58" s="4" t="n">
        <v>55</v>
      </c>
      <c r="C58" s="4" t="s">
        <v>30</v>
      </c>
      <c r="D58" s="4" t="s">
        <v>15</v>
      </c>
      <c r="E58" s="4" t="s">
        <v>32</v>
      </c>
      <c r="F58" s="6" t="n">
        <v>0.0106481481481482</v>
      </c>
      <c r="G58" s="6" t="n">
        <v>0.0102893518518519</v>
      </c>
      <c r="H58" s="6"/>
      <c r="I58" s="6" t="n">
        <v>0.0109722222222222</v>
      </c>
      <c r="J58" s="6" t="n">
        <v>0.010787037037037</v>
      </c>
      <c r="K58" s="6" t="n">
        <v>0.0104166666666667</v>
      </c>
      <c r="L58" s="12" t="n">
        <f aca="false">SMALL(F58:K58,1)+SMALL(F58:K58,2)+SMALL(F58:K58,3)</f>
        <v>0.0313541666666667</v>
      </c>
      <c r="M58" s="4" t="n">
        <v>55</v>
      </c>
    </row>
    <row r="59" customFormat="false" ht="12.75" hidden="false" customHeight="false" outlineLevel="0" collapsed="false">
      <c r="A59" s="16" t="s">
        <v>91</v>
      </c>
      <c r="B59" s="4" t="n">
        <v>54</v>
      </c>
      <c r="C59" s="4" t="s">
        <v>30</v>
      </c>
      <c r="D59" s="4" t="s">
        <v>36</v>
      </c>
      <c r="E59" s="4" t="s">
        <v>52</v>
      </c>
      <c r="F59" s="6" t="n">
        <v>0.010775462962963</v>
      </c>
      <c r="G59" s="6" t="n">
        <v>0.0105439814814815</v>
      </c>
      <c r="H59" s="6"/>
      <c r="I59" s="6"/>
      <c r="J59" s="6"/>
      <c r="K59" s="6" t="n">
        <v>0.0101736111111111</v>
      </c>
      <c r="L59" s="12" t="n">
        <f aca="false">SMALL(F59:K59,1)+SMALL(F59:K59,2)+SMALL(F59:K59,3)</f>
        <v>0.0314930555555556</v>
      </c>
      <c r="M59" s="4" t="n">
        <v>56</v>
      </c>
    </row>
    <row r="60" customFormat="false" ht="12.75" hidden="false" customHeight="false" outlineLevel="0" collapsed="false">
      <c r="A60" s="4" t="s">
        <v>92</v>
      </c>
      <c r="B60" s="4" t="n">
        <v>122</v>
      </c>
      <c r="C60" s="4" t="s">
        <v>30</v>
      </c>
      <c r="D60" s="4" t="s">
        <v>36</v>
      </c>
      <c r="E60" s="4" t="s">
        <v>52</v>
      </c>
      <c r="F60" s="6"/>
      <c r="G60" s="6" t="n">
        <v>0.0101851851851852</v>
      </c>
      <c r="H60" s="6" t="n">
        <v>0.0108449074074074</v>
      </c>
      <c r="I60" s="6"/>
      <c r="J60" s="6"/>
      <c r="K60" s="6" t="n">
        <v>0.0110300925925926</v>
      </c>
      <c r="L60" s="12" t="n">
        <f aca="false">SMALL(F60:K60,1)+SMALL(F60:K60,2)+SMALL(F60:K60,3)</f>
        <v>0.0320601851851852</v>
      </c>
      <c r="M60" s="4" t="n">
        <v>57</v>
      </c>
    </row>
    <row r="61" customFormat="false" ht="12.75" hidden="false" customHeight="false" outlineLevel="0" collapsed="false">
      <c r="A61" s="4" t="s">
        <v>93</v>
      </c>
      <c r="B61" s="4" t="n">
        <v>41</v>
      </c>
      <c r="C61" s="4" t="s">
        <v>18</v>
      </c>
      <c r="D61" s="4" t="s">
        <v>36</v>
      </c>
      <c r="E61" s="4" t="s">
        <v>70</v>
      </c>
      <c r="F61" s="6" t="n">
        <v>0.0106712962962963</v>
      </c>
      <c r="G61" s="6" t="n">
        <v>0.0104976851851852</v>
      </c>
      <c r="H61" s="6"/>
      <c r="I61" s="6" t="n">
        <v>0.0109837962962963</v>
      </c>
      <c r="J61" s="6" t="n">
        <v>0.0109027777777778</v>
      </c>
      <c r="K61" s="6"/>
      <c r="L61" s="12" t="n">
        <f aca="false">SMALL(F61:K61,1)+SMALL(F61:K61,2)+SMALL(F61:K61,3)</f>
        <v>0.0320717592592593</v>
      </c>
      <c r="M61" s="4" t="n">
        <v>58</v>
      </c>
    </row>
    <row r="62" customFormat="false" ht="12.75" hidden="false" customHeight="false" outlineLevel="0" collapsed="false">
      <c r="A62" s="4" t="s">
        <v>94</v>
      </c>
      <c r="B62" s="4" t="n">
        <v>81</v>
      </c>
      <c r="C62" s="4" t="s">
        <v>18</v>
      </c>
      <c r="D62" s="4" t="s">
        <v>36</v>
      </c>
      <c r="E62" s="4" t="s">
        <v>37</v>
      </c>
      <c r="F62" s="6"/>
      <c r="G62" s="6" t="n">
        <v>0.0106944444444444</v>
      </c>
      <c r="H62" s="6"/>
      <c r="I62" s="6" t="n">
        <v>0.011087962962963</v>
      </c>
      <c r="J62" s="6"/>
      <c r="K62" s="6" t="n">
        <v>0.0110069444444444</v>
      </c>
      <c r="L62" s="12" t="n">
        <f aca="false">SMALL(F62:K62,1)+SMALL(F62:K62,2)+SMALL(F62:K62,3)</f>
        <v>0.0327893518518519</v>
      </c>
      <c r="M62" s="4" t="n">
        <v>59</v>
      </c>
    </row>
    <row r="63" customFormat="false" ht="12.75" hidden="false" customHeight="false" outlineLevel="0" collapsed="false">
      <c r="A63" s="4" t="s">
        <v>95</v>
      </c>
      <c r="B63" s="4" t="n">
        <v>75</v>
      </c>
      <c r="C63" s="4" t="s">
        <v>18</v>
      </c>
      <c r="D63" s="4" t="s">
        <v>15</v>
      </c>
      <c r="E63" s="4" t="s">
        <v>32</v>
      </c>
      <c r="F63" s="6" t="n">
        <v>0.0109606481481481</v>
      </c>
      <c r="G63" s="6" t="n">
        <v>0.0106365740740741</v>
      </c>
      <c r="H63" s="6"/>
      <c r="I63" s="6"/>
      <c r="J63" s="6"/>
      <c r="K63" s="6" t="n">
        <v>0.0112962962962963</v>
      </c>
      <c r="L63" s="12" t="n">
        <f aca="false">SMALL(F63:K63,1)+SMALL(F63:K63,2)+SMALL(F63:K63,3)</f>
        <v>0.0328935185185185</v>
      </c>
      <c r="M63" s="4" t="n">
        <v>60</v>
      </c>
    </row>
    <row r="64" customFormat="false" ht="12.75" hidden="false" customHeight="false" outlineLevel="0" collapsed="false">
      <c r="A64" s="4" t="s">
        <v>96</v>
      </c>
      <c r="B64" s="4" t="n">
        <v>92</v>
      </c>
      <c r="C64" s="4" t="s">
        <v>97</v>
      </c>
      <c r="D64" s="4" t="s">
        <v>36</v>
      </c>
      <c r="E64" s="4" t="s">
        <v>70</v>
      </c>
      <c r="F64" s="6"/>
      <c r="G64" s="6" t="n">
        <v>0.0113194444444444</v>
      </c>
      <c r="H64" s="6" t="n">
        <v>0.011400462962963</v>
      </c>
      <c r="I64" s="6" t="n">
        <v>0.0112268518518519</v>
      </c>
      <c r="J64" s="6" t="n">
        <v>0.0110300925925926</v>
      </c>
      <c r="K64" s="6" t="n">
        <v>0.0106712962962963</v>
      </c>
      <c r="L64" s="12" t="n">
        <f aca="false">SMALL(F64:K64,1)+SMALL(F64:K64,2)+SMALL(F64:K64,3)</f>
        <v>0.0329282407407407</v>
      </c>
      <c r="M64" s="4" t="n">
        <v>61</v>
      </c>
    </row>
    <row r="65" customFormat="false" ht="12.75" hidden="false" customHeight="false" outlineLevel="0" collapsed="false">
      <c r="A65" s="4" t="s">
        <v>98</v>
      </c>
      <c r="B65" s="4" t="n">
        <v>36</v>
      </c>
      <c r="C65" s="4" t="s">
        <v>18</v>
      </c>
      <c r="D65" s="4" t="s">
        <v>36</v>
      </c>
      <c r="E65" s="4" t="s">
        <v>37</v>
      </c>
      <c r="F65" s="6" t="n">
        <v>0.0110648148148148</v>
      </c>
      <c r="G65" s="6" t="n">
        <v>0.0110763888888889</v>
      </c>
      <c r="H65" s="6"/>
      <c r="I65" s="6" t="n">
        <v>0.0118287037037037</v>
      </c>
      <c r="J65" s="6" t="n">
        <v>0.0118287037037037</v>
      </c>
      <c r="K65" s="6" t="n">
        <v>0.0114699074074074</v>
      </c>
      <c r="L65" s="12" t="n">
        <f aca="false">SMALL(F65:K65,1)+SMALL(F65:K65,2)+SMALL(F65:K65,3)</f>
        <v>0.0336111111111111</v>
      </c>
      <c r="M65" s="4" t="n">
        <v>62</v>
      </c>
    </row>
    <row r="66" customFormat="false" ht="12.75" hidden="false" customHeight="false" outlineLevel="0" collapsed="false">
      <c r="A66" s="4" t="s">
        <v>99</v>
      </c>
      <c r="B66" s="4" t="n">
        <v>84</v>
      </c>
      <c r="C66" s="4" t="s">
        <v>21</v>
      </c>
      <c r="D66" s="4" t="s">
        <v>15</v>
      </c>
      <c r="E66" s="4" t="s">
        <v>23</v>
      </c>
      <c r="F66" s="6"/>
      <c r="G66" s="6" t="n">
        <v>0.0124768518518519</v>
      </c>
      <c r="H66" s="6" t="n">
        <v>0.0123726851851852</v>
      </c>
      <c r="I66" s="6"/>
      <c r="J66" s="6" t="n">
        <v>0.0127662037037037</v>
      </c>
      <c r="K66" s="6"/>
      <c r="L66" s="12" t="n">
        <f aca="false">SMALL(F66:K66,1)+SMALL(F66:K66,2)+SMALL(F66:K66,3)</f>
        <v>0.0376157407407407</v>
      </c>
      <c r="M66" s="4" t="n">
        <v>63</v>
      </c>
    </row>
    <row r="67" customFormat="false" ht="12.75" hidden="false" customHeight="false" outlineLevel="0" collapsed="false">
      <c r="A67" s="4" t="s">
        <v>100</v>
      </c>
      <c r="B67" s="4" t="n">
        <v>20</v>
      </c>
      <c r="C67" s="4" t="s">
        <v>60</v>
      </c>
      <c r="D67" s="4" t="s">
        <v>36</v>
      </c>
      <c r="E67" s="4" t="s">
        <v>70</v>
      </c>
      <c r="F67" s="6" t="n">
        <v>0.013275462962963</v>
      </c>
      <c r="G67" s="14" t="n">
        <v>0.0127893518518519</v>
      </c>
      <c r="H67" s="6" t="n">
        <v>0.0127199074074074</v>
      </c>
      <c r="I67" s="6"/>
      <c r="J67" s="6" t="n">
        <v>0.0128356481481482</v>
      </c>
      <c r="K67" s="6" t="n">
        <v>0.0124537037037037</v>
      </c>
      <c r="L67" s="12" t="n">
        <f aca="false">SMALL(F67:K67,1)+SMALL(F67:K67,2)+SMALL(F67:K67,3)</f>
        <v>0.037962962962963</v>
      </c>
      <c r="M67" s="4" t="n">
        <v>64</v>
      </c>
    </row>
    <row r="68" customFormat="false" ht="12.75" hidden="false" customHeight="false" outlineLevel="0" collapsed="false">
      <c r="A68" s="4" t="s">
        <v>101</v>
      </c>
      <c r="B68" s="4" t="n">
        <v>30</v>
      </c>
      <c r="C68" s="4" t="s">
        <v>60</v>
      </c>
      <c r="D68" s="4" t="s">
        <v>15</v>
      </c>
      <c r="E68" s="4" t="s">
        <v>19</v>
      </c>
      <c r="F68" s="6" t="n">
        <v>0.0128472222222222</v>
      </c>
      <c r="G68" s="6" t="n">
        <v>0.0129050925925926</v>
      </c>
      <c r="H68" s="6" t="n">
        <v>0.0141203703703704</v>
      </c>
      <c r="I68" s="6"/>
      <c r="J68" s="6" t="n">
        <v>0.0135069444444444</v>
      </c>
      <c r="K68" s="6"/>
      <c r="L68" s="12" t="n">
        <f aca="false">SMALL(F68:K68,1)+SMALL(F68:K68,2)+SMALL(F68:K68,3)</f>
        <v>0.0392592592592593</v>
      </c>
      <c r="M68" s="4" t="n">
        <v>65</v>
      </c>
    </row>
    <row r="69" customFormat="false" ht="12.75" hidden="false" customHeight="false" outlineLevel="0" collapsed="false">
      <c r="A69" s="4" t="s">
        <v>102</v>
      </c>
      <c r="B69" s="4" t="n">
        <v>156</v>
      </c>
      <c r="C69" s="4" t="s">
        <v>103</v>
      </c>
      <c r="D69" s="4" t="s">
        <v>36</v>
      </c>
      <c r="E69" s="4" t="s">
        <v>52</v>
      </c>
      <c r="F69" s="6"/>
      <c r="G69" s="6"/>
      <c r="H69" s="6" t="n">
        <v>0.00873842592592593</v>
      </c>
      <c r="I69" s="6" t="n">
        <v>0.00895833333333333</v>
      </c>
      <c r="J69" s="6" t="n">
        <v>0.0507407407407407</v>
      </c>
      <c r="K69" s="6"/>
      <c r="L69" s="12" t="n">
        <f aca="false">SMALL(F69:K69,1)+SMALL(F69:K69,2)+SMALL(F69:K69,3)</f>
        <v>0.0684375</v>
      </c>
      <c r="M69" s="4" t="n">
        <v>66</v>
      </c>
    </row>
  </sheetData>
  <autoFilter ref="A3:M69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7.25" zeroHeight="false" outlineLevelRow="0" outlineLevelCol="0"/>
  <cols>
    <col collapsed="false" customWidth="true" hidden="false" outlineLevel="0" max="1" min="1" style="17" width="18.56"/>
    <col collapsed="false" customWidth="true" hidden="false" outlineLevel="0" max="2" min="2" style="17" width="5.99"/>
    <col collapsed="false" customWidth="true" hidden="false" outlineLevel="0" max="3" min="3" style="17" width="14.56"/>
    <col collapsed="false" customWidth="true" hidden="false" outlineLevel="0" max="4" min="4" style="17" width="7.42"/>
    <col collapsed="false" customWidth="true" hidden="false" outlineLevel="0" max="5" min="5" style="17" width="5.99"/>
    <col collapsed="false" customWidth="true" hidden="false" outlineLevel="0" max="6" min="6" style="17" width="6.41"/>
    <col collapsed="false" customWidth="true" hidden="false" outlineLevel="0" max="7" min="7" style="17" width="5.56"/>
    <col collapsed="false" customWidth="true" hidden="false" outlineLevel="0" max="8" min="8" style="17" width="6.85"/>
    <col collapsed="false" customWidth="true" hidden="false" outlineLevel="0" max="9" min="9" style="17" width="6.56"/>
    <col collapsed="false" customWidth="true" hidden="false" outlineLevel="0" max="10" min="10" style="17" width="5.99"/>
    <col collapsed="false" customWidth="true" hidden="false" outlineLevel="0" max="12" min="12" style="0" width="7.99"/>
  </cols>
  <sheetData>
    <row r="1" customFormat="false" ht="17.25" hidden="false" customHeight="true" outlineLevel="0" collapsed="false">
      <c r="A1" s="3" t="s">
        <v>0</v>
      </c>
      <c r="B1" s="18"/>
      <c r="C1" s="18"/>
      <c r="D1" s="18"/>
      <c r="E1" s="18"/>
      <c r="F1" s="19"/>
      <c r="G1" s="18"/>
      <c r="H1" s="18"/>
      <c r="I1" s="18"/>
      <c r="J1" s="18"/>
      <c r="K1" s="20"/>
      <c r="L1" s="20"/>
    </row>
    <row r="2" customFormat="false" ht="17.25" hidden="false" customHeight="true" outlineLevel="0" collapsed="false">
      <c r="A2" s="3"/>
      <c r="B2" s="18"/>
      <c r="C2" s="18"/>
      <c r="D2" s="18"/>
      <c r="E2" s="18"/>
      <c r="F2" s="19"/>
      <c r="G2" s="18"/>
      <c r="H2" s="18"/>
      <c r="I2" s="18"/>
      <c r="J2" s="18"/>
      <c r="K2" s="20"/>
      <c r="L2" s="20"/>
    </row>
    <row r="3" customFormat="false" ht="17.25" hidden="false" customHeight="true" outlineLevel="0" collapsed="false">
      <c r="A3" s="21" t="s">
        <v>104</v>
      </c>
      <c r="B3" s="18"/>
      <c r="C3" s="18"/>
      <c r="D3" s="18"/>
      <c r="E3" s="18"/>
      <c r="F3" s="19"/>
      <c r="G3" s="18"/>
      <c r="H3" s="18"/>
      <c r="I3" s="18"/>
      <c r="J3" s="18"/>
      <c r="K3" s="20"/>
      <c r="L3" s="20"/>
    </row>
    <row r="4" s="11" customFormat="true" ht="17.25" hidden="false" customHeight="true" outlineLevel="0" collapsed="false">
      <c r="A4" s="22" t="s">
        <v>1</v>
      </c>
      <c r="B4" s="22" t="s">
        <v>2</v>
      </c>
      <c r="C4" s="22" t="s">
        <v>3</v>
      </c>
      <c r="D4" s="22" t="s">
        <v>4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7" t="s">
        <v>11</v>
      </c>
      <c r="L4" s="22" t="s">
        <v>12</v>
      </c>
    </row>
    <row r="5" customFormat="false" ht="13.5" hidden="false" customHeight="true" outlineLevel="0" collapsed="false">
      <c r="A5" s="4" t="s">
        <v>13</v>
      </c>
      <c r="B5" s="4" t="n">
        <v>3</v>
      </c>
      <c r="C5" s="4" t="s">
        <v>14</v>
      </c>
      <c r="D5" s="4" t="s">
        <v>16</v>
      </c>
      <c r="E5" s="6" t="n">
        <v>0.00671296296296296</v>
      </c>
      <c r="F5" s="6" t="n">
        <v>0.00664351851851852</v>
      </c>
      <c r="G5" s="6" t="n">
        <v>0.00681712962962963</v>
      </c>
      <c r="H5" s="6"/>
      <c r="I5" s="6"/>
      <c r="J5" s="6" t="n">
        <v>0.00667824074074074</v>
      </c>
      <c r="K5" s="12" t="n">
        <v>0.0200347222222222</v>
      </c>
      <c r="L5" s="4" t="n">
        <v>1</v>
      </c>
    </row>
    <row r="6" customFormat="false" ht="13.5" hidden="false" customHeight="true" outlineLevel="0" collapsed="false">
      <c r="A6" s="4" t="s">
        <v>17</v>
      </c>
      <c r="B6" s="4" t="n">
        <v>97</v>
      </c>
      <c r="C6" s="4" t="s">
        <v>18</v>
      </c>
      <c r="D6" s="4" t="s">
        <v>19</v>
      </c>
      <c r="E6" s="6"/>
      <c r="F6" s="6" t="n">
        <v>0.00668981481481481</v>
      </c>
      <c r="G6" s="6" t="n">
        <v>0.006875</v>
      </c>
      <c r="H6" s="6" t="n">
        <v>0.00704861111111111</v>
      </c>
      <c r="I6" s="6"/>
      <c r="J6" s="6" t="n">
        <v>0.0071412037037037</v>
      </c>
      <c r="K6" s="12" t="n">
        <v>0.0206134259259259</v>
      </c>
      <c r="L6" s="4" t="n">
        <v>2</v>
      </c>
    </row>
    <row r="7" customFormat="false" ht="13.5" hidden="false" customHeight="true" outlineLevel="0" collapsed="false">
      <c r="A7" s="4" t="s">
        <v>20</v>
      </c>
      <c r="B7" s="4" t="n">
        <v>100</v>
      </c>
      <c r="C7" s="4" t="s">
        <v>21</v>
      </c>
      <c r="D7" s="4" t="s">
        <v>19</v>
      </c>
      <c r="E7" s="6"/>
      <c r="F7" s="6" t="n">
        <v>0.00673611111111111</v>
      </c>
      <c r="G7" s="6" t="n">
        <v>0.00685185185185185</v>
      </c>
      <c r="H7" s="6"/>
      <c r="I7" s="6" t="n">
        <v>0.00717592592592593</v>
      </c>
      <c r="J7" s="6"/>
      <c r="K7" s="12" t="n">
        <v>0.0207638888888889</v>
      </c>
      <c r="L7" s="4" t="n">
        <v>3</v>
      </c>
    </row>
    <row r="8" customFormat="false" ht="13.5" hidden="false" customHeight="true" outlineLevel="0" collapsed="false">
      <c r="A8" s="4" t="s">
        <v>22</v>
      </c>
      <c r="B8" s="4" t="n">
        <v>31</v>
      </c>
      <c r="C8" s="4" t="s">
        <v>18</v>
      </c>
      <c r="D8" s="4" t="s">
        <v>23</v>
      </c>
      <c r="E8" s="6" t="n">
        <v>0.00694444444444444</v>
      </c>
      <c r="F8" s="6" t="n">
        <v>0.00690972222222222</v>
      </c>
      <c r="G8" s="6" t="n">
        <v>0.00719907407407407</v>
      </c>
      <c r="H8" s="6"/>
      <c r="I8" s="6" t="n">
        <v>0.00721064814814815</v>
      </c>
      <c r="J8" s="6" t="n">
        <v>0.00690972222222222</v>
      </c>
      <c r="K8" s="12" t="n">
        <v>0.0207638888888889</v>
      </c>
      <c r="L8" s="4" t="n">
        <v>4</v>
      </c>
    </row>
    <row r="9" customFormat="false" ht="13.5" hidden="false" customHeight="true" outlineLevel="0" collapsed="false">
      <c r="A9" s="4" t="s">
        <v>24</v>
      </c>
      <c r="B9" s="4" t="n">
        <v>183</v>
      </c>
      <c r="C9" s="4" t="s">
        <v>25</v>
      </c>
      <c r="D9" s="4" t="s">
        <v>19</v>
      </c>
      <c r="E9" s="6"/>
      <c r="F9" s="6"/>
      <c r="G9" s="6"/>
      <c r="H9" s="6" t="n">
        <v>0.00739583333333333</v>
      </c>
      <c r="I9" s="6" t="n">
        <v>0.00719907407407407</v>
      </c>
      <c r="J9" s="6" t="n">
        <v>0.006875</v>
      </c>
      <c r="K9" s="12" t="n">
        <v>0.0214699074074074</v>
      </c>
      <c r="L9" s="4" t="n">
        <v>5</v>
      </c>
    </row>
    <row r="10" customFormat="false" ht="13.5" hidden="false" customHeight="true" outlineLevel="0" collapsed="false">
      <c r="A10" s="4" t="s">
        <v>26</v>
      </c>
      <c r="B10" s="4" t="n">
        <v>128</v>
      </c>
      <c r="C10" s="4" t="s">
        <v>27</v>
      </c>
      <c r="D10" s="4" t="s">
        <v>19</v>
      </c>
      <c r="E10" s="6"/>
      <c r="F10" s="6" t="n">
        <v>0.00737268518518519</v>
      </c>
      <c r="G10" s="6" t="n">
        <v>0.00740740740740741</v>
      </c>
      <c r="H10" s="6" t="n">
        <v>0.00741898148148148</v>
      </c>
      <c r="I10" s="6"/>
      <c r="J10" s="6" t="n">
        <v>0.0071875</v>
      </c>
      <c r="K10" s="12" t="n">
        <v>0.0219675925925926</v>
      </c>
      <c r="L10" s="4" t="n">
        <v>6</v>
      </c>
    </row>
    <row r="11" customFormat="false" ht="13.5" hidden="false" customHeight="true" outlineLevel="0" collapsed="false">
      <c r="A11" s="4" t="s">
        <v>28</v>
      </c>
      <c r="B11" s="4" t="n">
        <v>113</v>
      </c>
      <c r="C11" s="4" t="s">
        <v>18</v>
      </c>
      <c r="D11" s="4" t="s">
        <v>19</v>
      </c>
      <c r="E11" s="6"/>
      <c r="F11" s="6" t="n">
        <v>0.00709490740740741</v>
      </c>
      <c r="G11" s="6" t="n">
        <v>0.00766203703703704</v>
      </c>
      <c r="H11" s="6"/>
      <c r="I11" s="6"/>
      <c r="J11" s="6" t="n">
        <v>0.0072337962962963</v>
      </c>
      <c r="K11" s="12" t="n">
        <v>0.0219907407407407</v>
      </c>
      <c r="L11" s="4" t="n">
        <v>7</v>
      </c>
    </row>
    <row r="12" customFormat="false" ht="13.5" hidden="false" customHeight="true" outlineLevel="0" collapsed="false">
      <c r="A12" s="4" t="s">
        <v>29</v>
      </c>
      <c r="B12" s="4" t="n">
        <v>49</v>
      </c>
      <c r="C12" s="4" t="s">
        <v>30</v>
      </c>
      <c r="D12" s="4" t="s">
        <v>19</v>
      </c>
      <c r="E12" s="6" t="n">
        <v>0.00726851851851852</v>
      </c>
      <c r="F12" s="6" t="n">
        <v>0.00717592592592593</v>
      </c>
      <c r="G12" s="6" t="n">
        <v>0.00763888888888889</v>
      </c>
      <c r="H12" s="6"/>
      <c r="I12" s="6"/>
      <c r="J12" s="6"/>
      <c r="K12" s="12" t="n">
        <v>0.0220833333333333</v>
      </c>
      <c r="L12" s="4" t="n">
        <v>8</v>
      </c>
    </row>
    <row r="13" customFormat="false" ht="13.5" hidden="false" customHeight="true" outlineLevel="0" collapsed="false">
      <c r="A13" s="4" t="s">
        <v>31</v>
      </c>
      <c r="B13" s="4" t="n">
        <v>160</v>
      </c>
      <c r="C13" s="4" t="s">
        <v>30</v>
      </c>
      <c r="D13" s="4" t="s">
        <v>32</v>
      </c>
      <c r="E13" s="6"/>
      <c r="F13" s="6"/>
      <c r="G13" s="6" t="n">
        <v>0.00730324074074074</v>
      </c>
      <c r="H13" s="6"/>
      <c r="I13" s="6" t="n">
        <v>0.0075462962962963</v>
      </c>
      <c r="J13" s="6" t="n">
        <v>0.00728009259259259</v>
      </c>
      <c r="K13" s="12" t="n">
        <v>0.0221296296296296</v>
      </c>
      <c r="L13" s="4" t="n">
        <v>9</v>
      </c>
    </row>
    <row r="14" customFormat="false" ht="13.5" hidden="false" customHeight="true" outlineLevel="0" collapsed="false">
      <c r="A14" s="4" t="s">
        <v>33</v>
      </c>
      <c r="B14" s="4" t="n">
        <v>103</v>
      </c>
      <c r="C14" s="4" t="s">
        <v>34</v>
      </c>
      <c r="D14" s="4" t="s">
        <v>32</v>
      </c>
      <c r="E14" s="6"/>
      <c r="F14" s="6" t="n">
        <v>0.00746527777777778</v>
      </c>
      <c r="G14" s="6"/>
      <c r="H14" s="6" t="n">
        <v>0.00760416666666667</v>
      </c>
      <c r="I14" s="6" t="n">
        <v>0.00763888888888889</v>
      </c>
      <c r="J14" s="6"/>
      <c r="K14" s="12" t="n">
        <v>0.0227083333333333</v>
      </c>
      <c r="L14" s="4" t="n">
        <v>10</v>
      </c>
    </row>
    <row r="15" customFormat="false" ht="13.5" hidden="false" customHeight="true" outlineLevel="0" collapsed="false">
      <c r="A15" s="4" t="s">
        <v>38</v>
      </c>
      <c r="B15" s="4" t="n">
        <v>4</v>
      </c>
      <c r="C15" s="4" t="s">
        <v>18</v>
      </c>
      <c r="D15" s="4" t="s">
        <v>32</v>
      </c>
      <c r="E15" s="6" t="n">
        <v>0.00751157407407407</v>
      </c>
      <c r="F15" s="6"/>
      <c r="G15" s="6"/>
      <c r="H15" s="6" t="n">
        <v>0.00788194444444444</v>
      </c>
      <c r="I15" s="6"/>
      <c r="J15" s="6" t="n">
        <v>0.00759259259259259</v>
      </c>
      <c r="K15" s="12" t="n">
        <v>0.0229861111111111</v>
      </c>
      <c r="L15" s="4" t="n">
        <v>11</v>
      </c>
    </row>
    <row r="16" customFormat="false" ht="13.5" hidden="false" customHeight="true" outlineLevel="0" collapsed="false">
      <c r="A16" s="4" t="s">
        <v>39</v>
      </c>
      <c r="B16" s="4" t="n">
        <v>47</v>
      </c>
      <c r="C16" s="4" t="s">
        <v>21</v>
      </c>
      <c r="D16" s="4" t="s">
        <v>32</v>
      </c>
      <c r="E16" s="6" t="n">
        <v>0.00748842592592593</v>
      </c>
      <c r="F16" s="6"/>
      <c r="G16" s="6" t="n">
        <v>0.00805555555555556</v>
      </c>
      <c r="H16" s="6"/>
      <c r="I16" s="6"/>
      <c r="J16" s="6" t="n">
        <v>0.00760416666666667</v>
      </c>
      <c r="K16" s="12" t="n">
        <v>0.0231481481481481</v>
      </c>
      <c r="L16" s="4" t="n">
        <v>12</v>
      </c>
    </row>
    <row r="17" customFormat="false" ht="13.5" hidden="false" customHeight="true" outlineLevel="0" collapsed="false">
      <c r="A17" s="4" t="s">
        <v>40</v>
      </c>
      <c r="B17" s="4" t="n">
        <v>89</v>
      </c>
      <c r="C17" s="4" t="s">
        <v>30</v>
      </c>
      <c r="D17" s="4" t="s">
        <v>32</v>
      </c>
      <c r="E17" s="6"/>
      <c r="F17" s="6" t="n">
        <v>0.00748842592592593</v>
      </c>
      <c r="G17" s="6"/>
      <c r="H17" s="6"/>
      <c r="I17" s="6" t="n">
        <v>0.0080787037037037</v>
      </c>
      <c r="J17" s="6" t="n">
        <v>0.00761574074074074</v>
      </c>
      <c r="K17" s="12" t="n">
        <v>0.0231828703703704</v>
      </c>
      <c r="L17" s="4" t="n">
        <v>13</v>
      </c>
    </row>
    <row r="18" customFormat="false" ht="13.5" hidden="false" customHeight="true" outlineLevel="0" collapsed="false">
      <c r="A18" s="4" t="s">
        <v>41</v>
      </c>
      <c r="B18" s="4" t="n">
        <v>90</v>
      </c>
      <c r="C18" s="4" t="s">
        <v>18</v>
      </c>
      <c r="D18" s="4" t="s">
        <v>32</v>
      </c>
      <c r="E18" s="6"/>
      <c r="F18" s="6" t="n">
        <v>0.00791666666666667</v>
      </c>
      <c r="G18" s="6"/>
      <c r="H18" s="6" t="n">
        <v>0.00803240740740741</v>
      </c>
      <c r="I18" s="6"/>
      <c r="J18" s="6" t="n">
        <v>0.00739583333333333</v>
      </c>
      <c r="K18" s="12" t="n">
        <v>0.0233449074074074</v>
      </c>
      <c r="L18" s="4" t="n">
        <v>14</v>
      </c>
    </row>
    <row r="19" customFormat="false" ht="13.5" hidden="false" customHeight="true" outlineLevel="0" collapsed="false">
      <c r="A19" s="4" t="s">
        <v>42</v>
      </c>
      <c r="B19" s="4" t="n">
        <v>48</v>
      </c>
      <c r="C19" s="4" t="s">
        <v>21</v>
      </c>
      <c r="D19" s="4" t="s">
        <v>23</v>
      </c>
      <c r="E19" s="6" t="n">
        <v>0.00780092592592593</v>
      </c>
      <c r="F19" s="6" t="n">
        <v>0.00774305555555556</v>
      </c>
      <c r="G19" s="6" t="n">
        <v>0.00793981481481481</v>
      </c>
      <c r="H19" s="6" t="n">
        <v>0.00810185185185185</v>
      </c>
      <c r="I19" s="6" t="n">
        <v>0.00824074074074074</v>
      </c>
      <c r="J19" s="6"/>
      <c r="K19" s="12" t="n">
        <v>0.0234837962962963</v>
      </c>
      <c r="L19" s="4" t="n">
        <v>15</v>
      </c>
    </row>
    <row r="20" customFormat="false" ht="13.5" hidden="false" customHeight="true" outlineLevel="0" collapsed="false">
      <c r="A20" s="4" t="s">
        <v>43</v>
      </c>
      <c r="B20" s="4" t="n">
        <v>77</v>
      </c>
      <c r="C20" s="4" t="s">
        <v>27</v>
      </c>
      <c r="D20" s="4" t="s">
        <v>32</v>
      </c>
      <c r="E20" s="6"/>
      <c r="F20" s="6" t="n">
        <v>0.00765046296296296</v>
      </c>
      <c r="G20" s="6" t="n">
        <v>0.00793981481481481</v>
      </c>
      <c r="H20" s="6"/>
      <c r="I20" s="6" t="n">
        <v>0.00806712962962963</v>
      </c>
      <c r="J20" s="6"/>
      <c r="K20" s="12" t="n">
        <v>0.0236574074074074</v>
      </c>
      <c r="L20" s="4" t="n">
        <v>16</v>
      </c>
    </row>
    <row r="21" customFormat="false" ht="13.5" hidden="false" customHeight="true" outlineLevel="0" collapsed="false">
      <c r="A21" s="4" t="s">
        <v>44</v>
      </c>
      <c r="B21" s="4" t="n">
        <v>28</v>
      </c>
      <c r="C21" s="4" t="s">
        <v>30</v>
      </c>
      <c r="D21" s="4" t="s">
        <v>19</v>
      </c>
      <c r="E21" s="6" t="n">
        <v>0.00787037037037037</v>
      </c>
      <c r="F21" s="6" t="n">
        <v>0.00778935185185185</v>
      </c>
      <c r="G21" s="6" t="n">
        <v>0.00819444444444445</v>
      </c>
      <c r="H21" s="6"/>
      <c r="I21" s="6"/>
      <c r="J21" s="6"/>
      <c r="K21" s="12" t="n">
        <v>0.0238541666666667</v>
      </c>
      <c r="L21" s="4" t="n">
        <v>17</v>
      </c>
    </row>
    <row r="22" customFormat="false" ht="13.5" hidden="false" customHeight="true" outlineLevel="0" collapsed="false">
      <c r="A22" s="4" t="s">
        <v>45</v>
      </c>
      <c r="B22" s="4" t="n">
        <v>45</v>
      </c>
      <c r="C22" s="4" t="s">
        <v>46</v>
      </c>
      <c r="D22" s="4" t="s">
        <v>19</v>
      </c>
      <c r="E22" s="6" t="n">
        <v>0.00840277777777778</v>
      </c>
      <c r="F22" s="6" t="n">
        <v>0.00819444444444445</v>
      </c>
      <c r="G22" s="6" t="n">
        <v>0.00810185185185185</v>
      </c>
      <c r="H22" s="6"/>
      <c r="I22" s="6" t="n">
        <v>0.00842592592592593</v>
      </c>
      <c r="J22" s="6" t="n">
        <v>0.00788194444444444</v>
      </c>
      <c r="K22" s="12" t="n">
        <v>0.0241782407407407</v>
      </c>
      <c r="L22" s="4" t="n">
        <v>18</v>
      </c>
    </row>
    <row r="23" customFormat="false" ht="13.5" hidden="false" customHeight="true" outlineLevel="0" collapsed="false">
      <c r="A23" s="4" t="s">
        <v>47</v>
      </c>
      <c r="B23" s="4" t="n">
        <v>177</v>
      </c>
      <c r="C23" s="4" t="s">
        <v>18</v>
      </c>
      <c r="D23" s="4" t="s">
        <v>32</v>
      </c>
      <c r="E23" s="6"/>
      <c r="F23" s="6"/>
      <c r="G23" s="6"/>
      <c r="H23" s="6" t="n">
        <v>0.00828703703703704</v>
      </c>
      <c r="I23" s="6" t="n">
        <v>0.00818287037037037</v>
      </c>
      <c r="J23" s="6" t="n">
        <v>0.00778935185185185</v>
      </c>
      <c r="K23" s="12" t="n">
        <v>0.0242592592592593</v>
      </c>
      <c r="L23" s="4" t="n">
        <v>19</v>
      </c>
    </row>
    <row r="24" customFormat="false" ht="13.5" hidden="false" customHeight="true" outlineLevel="0" collapsed="false">
      <c r="A24" s="4" t="s">
        <v>48</v>
      </c>
      <c r="B24" s="4" t="n">
        <v>88</v>
      </c>
      <c r="C24" s="4" t="s">
        <v>30</v>
      </c>
      <c r="D24" s="4" t="s">
        <v>49</v>
      </c>
      <c r="E24" s="6"/>
      <c r="F24" s="6" t="n">
        <v>0.00789351851851852</v>
      </c>
      <c r="G24" s="6"/>
      <c r="H24" s="6" t="n">
        <v>0.00850694444444444</v>
      </c>
      <c r="I24" s="6"/>
      <c r="J24" s="6" t="n">
        <v>0.0081712962962963</v>
      </c>
      <c r="K24" s="12" t="n">
        <v>0.0245717592592593</v>
      </c>
      <c r="L24" s="4" t="n">
        <v>20</v>
      </c>
    </row>
    <row r="25" customFormat="false" ht="13.5" hidden="false" customHeight="true" outlineLevel="0" collapsed="false">
      <c r="A25" s="4" t="s">
        <v>50</v>
      </c>
      <c r="B25" s="4" t="n">
        <v>10</v>
      </c>
      <c r="C25" s="4" t="s">
        <v>30</v>
      </c>
      <c r="D25" s="4" t="s">
        <v>19</v>
      </c>
      <c r="E25" s="6" t="n">
        <v>0.00806712962962963</v>
      </c>
      <c r="F25" s="6" t="n">
        <v>0.00821759259259259</v>
      </c>
      <c r="G25" s="6"/>
      <c r="H25" s="6"/>
      <c r="I25" s="6"/>
      <c r="J25" s="6" t="n">
        <v>0.00831018518518519</v>
      </c>
      <c r="K25" s="12" t="n">
        <v>0.0245949074074074</v>
      </c>
      <c r="L25" s="4" t="n">
        <v>21</v>
      </c>
    </row>
    <row r="26" customFormat="false" ht="13.5" hidden="false" customHeight="true" outlineLevel="0" collapsed="false">
      <c r="A26" s="4" t="s">
        <v>55</v>
      </c>
      <c r="B26" s="4" t="n">
        <v>154</v>
      </c>
      <c r="C26" s="4" t="s">
        <v>30</v>
      </c>
      <c r="D26" s="4" t="s">
        <v>19</v>
      </c>
      <c r="E26" s="6"/>
      <c r="F26" s="6"/>
      <c r="G26" s="6" t="n">
        <v>0.0084375</v>
      </c>
      <c r="H26" s="6" t="n">
        <v>0.00861111111111111</v>
      </c>
      <c r="I26" s="13"/>
      <c r="J26" s="6" t="n">
        <v>0.00796296296296296</v>
      </c>
      <c r="K26" s="12" t="n">
        <v>0.0250115740740741</v>
      </c>
      <c r="L26" s="4" t="n">
        <v>22</v>
      </c>
    </row>
    <row r="27" customFormat="false" ht="13.5" hidden="false" customHeight="true" outlineLevel="0" collapsed="false">
      <c r="A27" s="6" t="s">
        <v>57</v>
      </c>
      <c r="B27" s="4" t="n">
        <v>13</v>
      </c>
      <c r="C27" s="6" t="s">
        <v>30</v>
      </c>
      <c r="D27" s="6" t="s">
        <v>32</v>
      </c>
      <c r="E27" s="6" t="n">
        <v>0.00869212962962963</v>
      </c>
      <c r="F27" s="14"/>
      <c r="G27" s="6" t="n">
        <v>0.00831018518518519</v>
      </c>
      <c r="H27" s="6"/>
      <c r="I27" s="6"/>
      <c r="J27" s="6" t="n">
        <v>0.00819444444444445</v>
      </c>
      <c r="K27" s="12" t="n">
        <v>0.0251967592592593</v>
      </c>
      <c r="L27" s="4" t="n">
        <v>23</v>
      </c>
    </row>
    <row r="28" customFormat="false" ht="13.5" hidden="false" customHeight="true" outlineLevel="0" collapsed="false">
      <c r="A28" s="4" t="s">
        <v>58</v>
      </c>
      <c r="B28" s="4" t="n">
        <v>72</v>
      </c>
      <c r="C28" s="4" t="s">
        <v>30</v>
      </c>
      <c r="D28" s="4" t="s">
        <v>23</v>
      </c>
      <c r="E28" s="6" t="n">
        <v>0.00829861111111111</v>
      </c>
      <c r="F28" s="6" t="n">
        <v>0.00841435185185185</v>
      </c>
      <c r="G28" s="6" t="n">
        <v>0.00854166666666667</v>
      </c>
      <c r="H28" s="6" t="n">
        <v>0.00891203703703704</v>
      </c>
      <c r="I28" s="6" t="n">
        <v>0.00908564814814815</v>
      </c>
      <c r="J28" s="6"/>
      <c r="K28" s="12" t="n">
        <v>0.0252546296296296</v>
      </c>
      <c r="L28" s="4" t="n">
        <v>24</v>
      </c>
    </row>
    <row r="29" customFormat="false" ht="13.5" hidden="false" customHeight="true" outlineLevel="0" collapsed="false">
      <c r="A29" s="4" t="s">
        <v>59</v>
      </c>
      <c r="B29" s="4" t="n">
        <v>64</v>
      </c>
      <c r="C29" s="4" t="s">
        <v>60</v>
      </c>
      <c r="D29" s="4" t="s">
        <v>19</v>
      </c>
      <c r="E29" s="6" t="n">
        <v>0.00836805555555556</v>
      </c>
      <c r="F29" s="6" t="n">
        <v>0.00846064814814815</v>
      </c>
      <c r="G29" s="6" t="n">
        <v>0.00846064814814815</v>
      </c>
      <c r="H29" s="6" t="n">
        <v>0.00853009259259259</v>
      </c>
      <c r="I29" s="6"/>
      <c r="J29" s="6"/>
      <c r="K29" s="12" t="n">
        <v>0.0252893518518519</v>
      </c>
      <c r="L29" s="4" t="n">
        <v>25</v>
      </c>
    </row>
    <row r="30" customFormat="false" ht="13.5" hidden="false" customHeight="true" outlineLevel="0" collapsed="false">
      <c r="A30" s="4" t="s">
        <v>62</v>
      </c>
      <c r="B30" s="4" t="n">
        <v>53</v>
      </c>
      <c r="C30" s="4" t="s">
        <v>30</v>
      </c>
      <c r="D30" s="4" t="s">
        <v>19</v>
      </c>
      <c r="E30" s="6" t="n">
        <v>0.00846064814814815</v>
      </c>
      <c r="F30" s="6" t="n">
        <v>0.00856481481481482</v>
      </c>
      <c r="G30" s="6" t="n">
        <v>0.00865740740740741</v>
      </c>
      <c r="H30" s="6" t="n">
        <v>0.00869212962962963</v>
      </c>
      <c r="I30" s="6" t="n">
        <v>0.00907407407407407</v>
      </c>
      <c r="J30" s="6" t="n">
        <v>0.00851851851851852</v>
      </c>
      <c r="K30" s="12" t="n">
        <v>0.0255439814814815</v>
      </c>
      <c r="L30" s="4" t="n">
        <v>26</v>
      </c>
    </row>
    <row r="31" customFormat="false" ht="13.5" hidden="false" customHeight="true" outlineLevel="0" collapsed="false">
      <c r="A31" s="4" t="s">
        <v>65</v>
      </c>
      <c r="B31" s="4" t="n">
        <v>145</v>
      </c>
      <c r="C31" s="4" t="s">
        <v>66</v>
      </c>
      <c r="D31" s="4" t="s">
        <v>19</v>
      </c>
      <c r="E31" s="6"/>
      <c r="F31" s="6"/>
      <c r="G31" s="6" t="n">
        <v>0.00869212962962963</v>
      </c>
      <c r="H31" s="6"/>
      <c r="I31" s="6" t="n">
        <v>0.00875</v>
      </c>
      <c r="J31" s="6" t="n">
        <v>0.00833333333333333</v>
      </c>
      <c r="K31" s="12" t="n">
        <v>0.025775462962963</v>
      </c>
      <c r="L31" s="4" t="n">
        <v>27</v>
      </c>
    </row>
    <row r="32" customFormat="false" ht="13.5" hidden="false" customHeight="true" outlineLevel="0" collapsed="false">
      <c r="A32" s="4" t="s">
        <v>68</v>
      </c>
      <c r="B32" s="4" t="n">
        <v>52</v>
      </c>
      <c r="C32" s="4" t="s">
        <v>30</v>
      </c>
      <c r="D32" s="4" t="s">
        <v>32</v>
      </c>
      <c r="E32" s="6" t="n">
        <v>0.00849537037037037</v>
      </c>
      <c r="F32" s="6" t="n">
        <v>0.00863425925925926</v>
      </c>
      <c r="G32" s="6" t="n">
        <v>0.00885416666666667</v>
      </c>
      <c r="H32" s="6" t="n">
        <v>0.00929398148148148</v>
      </c>
      <c r="I32" s="6" t="n">
        <v>0.00944444444444445</v>
      </c>
      <c r="J32" s="6" t="n">
        <v>0.00921296296296296</v>
      </c>
      <c r="K32" s="12" t="n">
        <v>0.0259837962962963</v>
      </c>
      <c r="L32" s="4" t="n">
        <v>28</v>
      </c>
    </row>
    <row r="33" customFormat="false" ht="13.5" hidden="false" customHeight="true" outlineLevel="0" collapsed="false">
      <c r="A33" s="4" t="s">
        <v>71</v>
      </c>
      <c r="B33" s="4" t="n">
        <v>85</v>
      </c>
      <c r="C33" s="4" t="s">
        <v>64</v>
      </c>
      <c r="D33" s="4" t="s">
        <v>23</v>
      </c>
      <c r="E33" s="6"/>
      <c r="F33" s="6" t="n">
        <v>0.00849537037037037</v>
      </c>
      <c r="G33" s="6"/>
      <c r="H33" s="6"/>
      <c r="I33" s="6" t="n">
        <v>0.00924768518518519</v>
      </c>
      <c r="J33" s="6" t="n">
        <v>0.00871527777777778</v>
      </c>
      <c r="K33" s="12" t="n">
        <v>0.0264583333333333</v>
      </c>
      <c r="L33" s="4" t="n">
        <v>29</v>
      </c>
    </row>
    <row r="34" customFormat="false" ht="13.5" hidden="false" customHeight="true" outlineLevel="0" collapsed="false">
      <c r="A34" s="4" t="s">
        <v>72</v>
      </c>
      <c r="B34" s="4" t="n">
        <v>24</v>
      </c>
      <c r="C34" s="4" t="s">
        <v>21</v>
      </c>
      <c r="D34" s="4" t="s">
        <v>32</v>
      </c>
      <c r="E34" s="6" t="n">
        <v>0.00877314814814815</v>
      </c>
      <c r="F34" s="6" t="n">
        <v>0.00888888888888889</v>
      </c>
      <c r="G34" s="6" t="n">
        <v>0.00913194444444444</v>
      </c>
      <c r="H34" s="6" t="n">
        <v>0.00935185185185185</v>
      </c>
      <c r="I34" s="6"/>
      <c r="J34" s="6" t="n">
        <v>0.00890046296296296</v>
      </c>
      <c r="K34" s="12" t="n">
        <v>0.0265625</v>
      </c>
      <c r="L34" s="4" t="n">
        <v>30</v>
      </c>
    </row>
    <row r="35" customFormat="false" ht="13.5" hidden="false" customHeight="true" outlineLevel="0" collapsed="false">
      <c r="A35" s="4" t="s">
        <v>73</v>
      </c>
      <c r="B35" s="4" t="n">
        <v>63</v>
      </c>
      <c r="C35" s="4" t="s">
        <v>21</v>
      </c>
      <c r="D35" s="4" t="s">
        <v>23</v>
      </c>
      <c r="E35" s="6" t="n">
        <v>0.00871527777777778</v>
      </c>
      <c r="F35" s="6" t="n">
        <v>0.00876157407407407</v>
      </c>
      <c r="G35" s="6" t="n">
        <v>0.00923611111111111</v>
      </c>
      <c r="H35" s="6"/>
      <c r="I35" s="6"/>
      <c r="J35" s="6"/>
      <c r="K35" s="12" t="n">
        <v>0.026712962962963</v>
      </c>
      <c r="L35" s="4" t="n">
        <v>31</v>
      </c>
    </row>
    <row r="36" customFormat="false" ht="13.5" hidden="false" customHeight="true" outlineLevel="0" collapsed="false">
      <c r="A36" s="4" t="s">
        <v>74</v>
      </c>
      <c r="B36" s="4" t="n">
        <v>17</v>
      </c>
      <c r="C36" s="4" t="s">
        <v>30</v>
      </c>
      <c r="D36" s="4" t="s">
        <v>19</v>
      </c>
      <c r="E36" s="6" t="n">
        <v>0.00893518518518519</v>
      </c>
      <c r="F36" s="6" t="n">
        <v>0.00905092592592593</v>
      </c>
      <c r="G36" s="6" t="n">
        <v>0.00914351851851852</v>
      </c>
      <c r="H36" s="6"/>
      <c r="I36" s="6"/>
      <c r="J36" s="6"/>
      <c r="K36" s="12" t="n">
        <v>0.0271296296296296</v>
      </c>
      <c r="L36" s="4" t="n">
        <v>32</v>
      </c>
    </row>
    <row r="37" customFormat="false" ht="13.5" hidden="false" customHeight="true" outlineLevel="0" collapsed="false">
      <c r="A37" s="4" t="s">
        <v>75</v>
      </c>
      <c r="B37" s="4" t="n">
        <v>5</v>
      </c>
      <c r="C37" s="4" t="s">
        <v>21</v>
      </c>
      <c r="D37" s="4" t="s">
        <v>23</v>
      </c>
      <c r="E37" s="6" t="n">
        <v>0.00875</v>
      </c>
      <c r="F37" s="6" t="n">
        <v>0.00917824074074074</v>
      </c>
      <c r="G37" s="6" t="n">
        <v>0.00939814814814815</v>
      </c>
      <c r="H37" s="6"/>
      <c r="I37" s="6"/>
      <c r="J37" s="6"/>
      <c r="K37" s="12" t="n">
        <v>0.0273263888888889</v>
      </c>
      <c r="L37" s="4" t="n">
        <v>33</v>
      </c>
    </row>
    <row r="38" customFormat="false" ht="13.5" hidden="false" customHeight="true" outlineLevel="0" collapsed="false">
      <c r="A38" s="4" t="s">
        <v>78</v>
      </c>
      <c r="B38" s="4" t="n">
        <v>132</v>
      </c>
      <c r="C38" s="4" t="s">
        <v>21</v>
      </c>
      <c r="D38" s="4" t="s">
        <v>32</v>
      </c>
      <c r="E38" s="6"/>
      <c r="F38" s="6" t="n">
        <v>0.00920138888888889</v>
      </c>
      <c r="G38" s="6" t="n">
        <v>0.00931712962962963</v>
      </c>
      <c r="H38" s="6" t="n">
        <v>0.00938657407407408</v>
      </c>
      <c r="I38" s="6" t="n">
        <v>0.00981481481481481</v>
      </c>
      <c r="J38" s="6" t="n">
        <v>0.00905092592592593</v>
      </c>
      <c r="K38" s="12" t="n">
        <v>0.0275694444444444</v>
      </c>
      <c r="L38" s="4" t="n">
        <v>34</v>
      </c>
    </row>
    <row r="39" customFormat="false" ht="12.75" hidden="false" customHeight="true" outlineLevel="0" collapsed="false">
      <c r="A39" s="4" t="s">
        <v>80</v>
      </c>
      <c r="B39" s="4" t="n">
        <v>135</v>
      </c>
      <c r="C39" s="4" t="s">
        <v>30</v>
      </c>
      <c r="D39" s="4" t="s">
        <v>32</v>
      </c>
      <c r="E39" s="6"/>
      <c r="F39" s="6"/>
      <c r="G39" s="6" t="n">
        <v>0.00915509259259259</v>
      </c>
      <c r="H39" s="6" t="n">
        <v>0.00913194444444444</v>
      </c>
      <c r="I39" s="6"/>
      <c r="J39" s="6" t="n">
        <v>0.00949074074074074</v>
      </c>
      <c r="K39" s="12" t="n">
        <v>0.0277777777777778</v>
      </c>
      <c r="L39" s="4" t="n">
        <v>35</v>
      </c>
    </row>
    <row r="40" customFormat="false" ht="12.75" hidden="false" customHeight="true" outlineLevel="0" collapsed="false">
      <c r="A40" s="4" t="s">
        <v>81</v>
      </c>
      <c r="B40" s="4" t="n">
        <v>34</v>
      </c>
      <c r="C40" s="4" t="s">
        <v>30</v>
      </c>
      <c r="D40" s="4" t="s">
        <v>23</v>
      </c>
      <c r="E40" s="6" t="n">
        <v>0.00902777777777778</v>
      </c>
      <c r="F40" s="15" t="s">
        <v>82</v>
      </c>
      <c r="G40" s="6" t="n">
        <v>0.00936342592592593</v>
      </c>
      <c r="H40" s="6"/>
      <c r="I40" s="6" t="n">
        <v>0.00947916666666667</v>
      </c>
      <c r="J40" s="6" t="n">
        <v>0.00949074074074074</v>
      </c>
      <c r="K40" s="12" t="n">
        <v>0.0278703703703704</v>
      </c>
      <c r="L40" s="4" t="n">
        <v>36</v>
      </c>
    </row>
    <row r="41" customFormat="false" ht="12.75" hidden="false" customHeight="true" outlineLevel="0" collapsed="false">
      <c r="A41" s="4" t="s">
        <v>83</v>
      </c>
      <c r="B41" s="4" t="n">
        <v>15</v>
      </c>
      <c r="C41" s="4" t="s">
        <v>30</v>
      </c>
      <c r="D41" s="4" t="s">
        <v>19</v>
      </c>
      <c r="E41" s="6" t="n">
        <v>0.00954861111111111</v>
      </c>
      <c r="F41" s="6"/>
      <c r="G41" s="6" t="n">
        <v>0.0093287037037037</v>
      </c>
      <c r="H41" s="6"/>
      <c r="I41" s="6" t="n">
        <v>0.00978009259259259</v>
      </c>
      <c r="J41" s="6"/>
      <c r="K41" s="12" t="n">
        <v>0.0286574074074074</v>
      </c>
      <c r="L41" s="4" t="n">
        <v>37</v>
      </c>
    </row>
    <row r="42" customFormat="false" ht="12.75" hidden="false" customHeight="true" outlineLevel="0" collapsed="false">
      <c r="A42" s="4" t="s">
        <v>85</v>
      </c>
      <c r="B42" s="4" t="n">
        <v>29</v>
      </c>
      <c r="C42" s="4" t="s">
        <v>21</v>
      </c>
      <c r="D42" s="4" t="s">
        <v>23</v>
      </c>
      <c r="E42" s="6" t="n">
        <v>0.00946759259259259</v>
      </c>
      <c r="F42" s="6"/>
      <c r="G42" s="6" t="n">
        <v>0.0101851851851852</v>
      </c>
      <c r="H42" s="6" t="n">
        <v>0.0101273148148148</v>
      </c>
      <c r="I42" s="6"/>
      <c r="J42" s="6" t="n">
        <v>0.00938657407407408</v>
      </c>
      <c r="K42" s="12" t="n">
        <v>0.0289814814814815</v>
      </c>
      <c r="L42" s="4" t="n">
        <v>38</v>
      </c>
    </row>
    <row r="43" customFormat="false" ht="12.75" hidden="false" customHeight="true" outlineLevel="0" collapsed="false">
      <c r="A43" s="4" t="s">
        <v>87</v>
      </c>
      <c r="B43" s="4" t="n">
        <v>65</v>
      </c>
      <c r="C43" s="4" t="s">
        <v>21</v>
      </c>
      <c r="D43" s="4" t="s">
        <v>23</v>
      </c>
      <c r="E43" s="6" t="n">
        <v>0.010150462962963</v>
      </c>
      <c r="F43" s="6" t="n">
        <v>0.00979166666666667</v>
      </c>
      <c r="G43" s="6"/>
      <c r="H43" s="6" t="n">
        <v>0.00989583333333333</v>
      </c>
      <c r="I43" s="6" t="n">
        <v>0.00986111111111111</v>
      </c>
      <c r="J43" s="6" t="n">
        <v>0.00953703703703704</v>
      </c>
      <c r="K43" s="12" t="n">
        <v>0.0291898148148148</v>
      </c>
      <c r="L43" s="4" t="n">
        <v>39</v>
      </c>
    </row>
    <row r="44" customFormat="false" ht="12.75" hidden="false" customHeight="true" outlineLevel="0" collapsed="false">
      <c r="A44" s="4" t="s">
        <v>90</v>
      </c>
      <c r="B44" s="4" t="n">
        <v>55</v>
      </c>
      <c r="C44" s="4" t="s">
        <v>30</v>
      </c>
      <c r="D44" s="4" t="s">
        <v>32</v>
      </c>
      <c r="E44" s="6" t="n">
        <v>0.0106481481481482</v>
      </c>
      <c r="F44" s="6" t="n">
        <v>0.0102893518518519</v>
      </c>
      <c r="G44" s="6"/>
      <c r="H44" s="6" t="n">
        <v>0.0109722222222222</v>
      </c>
      <c r="I44" s="6" t="n">
        <v>0.010787037037037</v>
      </c>
      <c r="J44" s="6" t="n">
        <v>0.0104166666666667</v>
      </c>
      <c r="K44" s="12" t="n">
        <v>0.0313541666666667</v>
      </c>
      <c r="L44" s="4" t="n">
        <v>40</v>
      </c>
    </row>
    <row r="45" customFormat="false" ht="12.75" hidden="false" customHeight="true" outlineLevel="0" collapsed="false">
      <c r="A45" s="4" t="s">
        <v>95</v>
      </c>
      <c r="B45" s="4" t="n">
        <v>75</v>
      </c>
      <c r="C45" s="4" t="s">
        <v>18</v>
      </c>
      <c r="D45" s="4" t="s">
        <v>32</v>
      </c>
      <c r="E45" s="6" t="n">
        <v>0.0109606481481481</v>
      </c>
      <c r="F45" s="6" t="n">
        <v>0.0106365740740741</v>
      </c>
      <c r="G45" s="6"/>
      <c r="H45" s="6"/>
      <c r="I45" s="6"/>
      <c r="J45" s="6" t="n">
        <v>0.0112962962962963</v>
      </c>
      <c r="K45" s="12" t="n">
        <v>0.0328935185185185</v>
      </c>
      <c r="L45" s="4" t="n">
        <v>41</v>
      </c>
    </row>
    <row r="46" customFormat="false" ht="12.75" hidden="false" customHeight="true" outlineLevel="0" collapsed="false">
      <c r="A46" s="4" t="s">
        <v>99</v>
      </c>
      <c r="B46" s="4" t="n">
        <v>84</v>
      </c>
      <c r="C46" s="4" t="s">
        <v>21</v>
      </c>
      <c r="D46" s="4" t="s">
        <v>23</v>
      </c>
      <c r="E46" s="6"/>
      <c r="F46" s="6" t="n">
        <v>0.0124768518518519</v>
      </c>
      <c r="G46" s="6" t="n">
        <v>0.0123726851851852</v>
      </c>
      <c r="H46" s="6"/>
      <c r="I46" s="6" t="n">
        <v>0.0127662037037037</v>
      </c>
      <c r="J46" s="6"/>
      <c r="K46" s="12" t="n">
        <v>0.0376157407407407</v>
      </c>
      <c r="L46" s="4" t="n">
        <v>42</v>
      </c>
    </row>
    <row r="47" customFormat="false" ht="12.75" hidden="false" customHeight="true" outlineLevel="0" collapsed="false">
      <c r="A47" s="4" t="s">
        <v>101</v>
      </c>
      <c r="B47" s="4" t="n">
        <v>30</v>
      </c>
      <c r="C47" s="4" t="s">
        <v>60</v>
      </c>
      <c r="D47" s="4" t="s">
        <v>19</v>
      </c>
      <c r="E47" s="6" t="n">
        <v>0.0128472222222222</v>
      </c>
      <c r="F47" s="6" t="n">
        <v>0.0129050925925926</v>
      </c>
      <c r="G47" s="6" t="n">
        <v>0.0141203703703704</v>
      </c>
      <c r="H47" s="6"/>
      <c r="I47" s="6" t="n">
        <v>0.0135069444444444</v>
      </c>
      <c r="J47" s="6"/>
      <c r="K47" s="12" t="n">
        <v>0.0392592592592593</v>
      </c>
      <c r="L47" s="4" t="n">
        <v>43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7.2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5.99"/>
    <col collapsed="false" customWidth="true" hidden="false" outlineLevel="0" max="3" min="3" style="17" width="14.7"/>
    <col collapsed="false" customWidth="true" hidden="false" outlineLevel="0" max="4" min="4" style="17" width="7.42"/>
    <col collapsed="false" customWidth="true" hidden="false" outlineLevel="0" max="5" min="5" style="17" width="5.99"/>
    <col collapsed="false" customWidth="true" hidden="false" outlineLevel="0" max="6" min="6" style="17" width="6.41"/>
    <col collapsed="false" customWidth="true" hidden="false" outlineLevel="0" max="7" min="7" style="17" width="5.56"/>
    <col collapsed="false" customWidth="true" hidden="false" outlineLevel="0" max="8" min="8" style="17" width="6.85"/>
    <col collapsed="false" customWidth="true" hidden="false" outlineLevel="0" max="9" min="9" style="17" width="6.56"/>
    <col collapsed="false" customWidth="true" hidden="false" outlineLevel="0" max="10" min="10" style="17" width="5.99"/>
    <col collapsed="false" customWidth="true" hidden="false" outlineLevel="0" max="12" min="12" style="0" width="6.7"/>
  </cols>
  <sheetData>
    <row r="1" customFormat="false" ht="17.25" hidden="false" customHeight="true" outlineLevel="0" collapsed="false">
      <c r="A1" s="3" t="s">
        <v>0</v>
      </c>
      <c r="B1" s="18"/>
      <c r="C1" s="18"/>
      <c r="D1" s="18"/>
      <c r="E1" s="18"/>
      <c r="F1" s="19"/>
      <c r="G1" s="18"/>
      <c r="H1" s="18"/>
      <c r="I1" s="18"/>
      <c r="J1" s="18"/>
      <c r="K1" s="20"/>
      <c r="L1" s="20"/>
    </row>
    <row r="2" customFormat="false" ht="17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7"/>
      <c r="L2" s="22"/>
    </row>
    <row r="3" customFormat="false" ht="17.25" hidden="false" customHeight="true" outlineLevel="0" collapsed="false">
      <c r="A3" s="21" t="s">
        <v>104</v>
      </c>
      <c r="B3" s="22"/>
      <c r="C3" s="22"/>
      <c r="D3" s="22"/>
      <c r="E3" s="22"/>
      <c r="F3" s="22"/>
      <c r="G3" s="22"/>
      <c r="H3" s="22"/>
      <c r="I3" s="22"/>
      <c r="J3" s="22"/>
      <c r="K3" s="7"/>
      <c r="L3" s="22"/>
    </row>
    <row r="4" customFormat="false" ht="17.25" hidden="false" customHeight="true" outlineLevel="0" collapsed="false">
      <c r="A4" s="22" t="s">
        <v>1</v>
      </c>
      <c r="B4" s="22" t="s">
        <v>2</v>
      </c>
      <c r="C4" s="22" t="s">
        <v>3</v>
      </c>
      <c r="D4" s="22" t="s">
        <v>4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7" t="s">
        <v>11</v>
      </c>
      <c r="L4" s="22" t="s">
        <v>12</v>
      </c>
    </row>
    <row r="5" customFormat="false" ht="13.5" hidden="false" customHeight="true" outlineLevel="0" collapsed="false">
      <c r="A5" s="4" t="s">
        <v>35</v>
      </c>
      <c r="B5" s="4" t="n">
        <v>6</v>
      </c>
      <c r="C5" s="4" t="s">
        <v>21</v>
      </c>
      <c r="D5" s="4" t="s">
        <v>37</v>
      </c>
      <c r="E5" s="6" t="n">
        <v>0.0075</v>
      </c>
      <c r="F5" s="6" t="n">
        <v>0.00747685185185185</v>
      </c>
      <c r="G5" s="6"/>
      <c r="H5" s="6" t="n">
        <v>0.0078125</v>
      </c>
      <c r="I5" s="6"/>
      <c r="J5" s="6"/>
      <c r="K5" s="12" t="n">
        <v>0.0227893518518519</v>
      </c>
      <c r="L5" s="4" t="n">
        <v>1</v>
      </c>
    </row>
    <row r="6" customFormat="false" ht="13.5" hidden="false" customHeight="true" outlineLevel="0" collapsed="false">
      <c r="A6" s="4" t="s">
        <v>51</v>
      </c>
      <c r="B6" s="4" t="n">
        <v>116</v>
      </c>
      <c r="C6" s="4" t="s">
        <v>18</v>
      </c>
      <c r="D6" s="4" t="s">
        <v>52</v>
      </c>
      <c r="E6" s="6"/>
      <c r="F6" s="6" t="n">
        <v>0.008125</v>
      </c>
      <c r="G6" s="6" t="n">
        <v>0.00837962962962963</v>
      </c>
      <c r="H6" s="6" t="n">
        <v>0.00835648148148148</v>
      </c>
      <c r="I6" s="6"/>
      <c r="J6" s="6" t="n">
        <v>0.00814814814814815</v>
      </c>
      <c r="K6" s="12" t="n">
        <v>0.0246296296296296</v>
      </c>
      <c r="L6" s="4" t="n">
        <v>2</v>
      </c>
    </row>
    <row r="7" customFormat="false" ht="13.5" hidden="false" customHeight="true" outlineLevel="0" collapsed="false">
      <c r="A7" s="4" t="s">
        <v>53</v>
      </c>
      <c r="B7" s="4" t="n">
        <v>57</v>
      </c>
      <c r="C7" s="4" t="s">
        <v>54</v>
      </c>
      <c r="D7" s="4" t="s">
        <v>52</v>
      </c>
      <c r="E7" s="6" t="n">
        <v>0.00814814814814815</v>
      </c>
      <c r="F7" s="6"/>
      <c r="G7" s="6" t="n">
        <v>0.00839120370370371</v>
      </c>
      <c r="H7" s="6" t="n">
        <v>0.00855324074074074</v>
      </c>
      <c r="I7" s="6" t="n">
        <v>0.00836805555555556</v>
      </c>
      <c r="J7" s="6"/>
      <c r="K7" s="12" t="n">
        <v>0.0249074074074074</v>
      </c>
      <c r="L7" s="4" t="n">
        <v>3</v>
      </c>
    </row>
    <row r="8" customFormat="false" ht="13.5" hidden="false" customHeight="true" outlineLevel="0" collapsed="false">
      <c r="A8" s="4" t="s">
        <v>56</v>
      </c>
      <c r="B8" s="4" t="n">
        <v>126</v>
      </c>
      <c r="C8" s="4" t="s">
        <v>18</v>
      </c>
      <c r="D8" s="4" t="s">
        <v>52</v>
      </c>
      <c r="E8" s="6"/>
      <c r="F8" s="6" t="n">
        <v>0.00814814814814815</v>
      </c>
      <c r="G8" s="6" t="n">
        <v>0.0084837962962963</v>
      </c>
      <c r="H8" s="6" t="n">
        <v>0.00863425925925926</v>
      </c>
      <c r="I8" s="6"/>
      <c r="J8" s="6" t="n">
        <v>0.00841435185185185</v>
      </c>
      <c r="K8" s="12" t="n">
        <v>0.0250462962962963</v>
      </c>
      <c r="L8" s="4" t="n">
        <v>4</v>
      </c>
    </row>
    <row r="9" customFormat="false" ht="13.5" hidden="false" customHeight="true" outlineLevel="0" collapsed="false">
      <c r="A9" s="4" t="s">
        <v>61</v>
      </c>
      <c r="B9" s="4" t="n">
        <v>39</v>
      </c>
      <c r="C9" s="4" t="s">
        <v>18</v>
      </c>
      <c r="D9" s="4" t="s">
        <v>52</v>
      </c>
      <c r="E9" s="6" t="n">
        <v>0.00854166666666667</v>
      </c>
      <c r="F9" s="6" t="n">
        <v>0.00837962962962963</v>
      </c>
      <c r="G9" s="6"/>
      <c r="H9" s="6" t="n">
        <v>0.0084837962962963</v>
      </c>
      <c r="I9" s="6" t="n">
        <v>0.00858796296296296</v>
      </c>
      <c r="J9" s="6"/>
      <c r="K9" s="12" t="n">
        <v>0.0254050925925926</v>
      </c>
      <c r="L9" s="4" t="n">
        <v>5</v>
      </c>
    </row>
    <row r="10" customFormat="false" ht="13.5" hidden="false" customHeight="true" outlineLevel="0" collapsed="false">
      <c r="A10" s="4" t="s">
        <v>63</v>
      </c>
      <c r="B10" s="4" t="n">
        <v>25</v>
      </c>
      <c r="C10" s="4" t="s">
        <v>64</v>
      </c>
      <c r="D10" s="4" t="s">
        <v>37</v>
      </c>
      <c r="E10" s="6" t="n">
        <v>0.00813657407407407</v>
      </c>
      <c r="F10" s="6"/>
      <c r="G10" s="6" t="n">
        <v>0.00868055555555556</v>
      </c>
      <c r="H10" s="6"/>
      <c r="I10" s="6" t="n">
        <v>0.00873842592592593</v>
      </c>
      <c r="J10" s="6"/>
      <c r="K10" s="12" t="n">
        <v>0.0255555555555556</v>
      </c>
      <c r="L10" s="4" t="n">
        <v>6</v>
      </c>
    </row>
    <row r="11" customFormat="false" ht="13.5" hidden="false" customHeight="true" outlineLevel="0" collapsed="false">
      <c r="A11" s="4" t="s">
        <v>67</v>
      </c>
      <c r="B11" s="4" t="n">
        <v>27</v>
      </c>
      <c r="C11" s="4" t="s">
        <v>30</v>
      </c>
      <c r="D11" s="4" t="s">
        <v>52</v>
      </c>
      <c r="E11" s="6" t="n">
        <v>0.00903935185185185</v>
      </c>
      <c r="F11" s="6" t="n">
        <v>0.00864583333333333</v>
      </c>
      <c r="G11" s="6" t="n">
        <v>0.00876157407407407</v>
      </c>
      <c r="H11" s="6"/>
      <c r="I11" s="6"/>
      <c r="J11" s="6" t="n">
        <v>0.00857638888888889</v>
      </c>
      <c r="K11" s="12" t="n">
        <v>0.0259837962962963</v>
      </c>
      <c r="L11" s="4" t="n">
        <v>7</v>
      </c>
    </row>
    <row r="12" customFormat="false" ht="13.5" hidden="false" customHeight="true" outlineLevel="0" collapsed="false">
      <c r="A12" s="4" t="s">
        <v>69</v>
      </c>
      <c r="B12" s="4" t="n">
        <v>50</v>
      </c>
      <c r="C12" s="4" t="s">
        <v>18</v>
      </c>
      <c r="D12" s="4" t="s">
        <v>70</v>
      </c>
      <c r="E12" s="6" t="n">
        <v>0.00871527777777778</v>
      </c>
      <c r="F12" s="6" t="n">
        <v>0.00862268518518519</v>
      </c>
      <c r="G12" s="6"/>
      <c r="H12" s="6"/>
      <c r="I12" s="6"/>
      <c r="J12" s="6" t="n">
        <v>0.00871527777777778</v>
      </c>
      <c r="K12" s="12" t="n">
        <v>0.0260532407407407</v>
      </c>
      <c r="L12" s="4" t="n">
        <v>8</v>
      </c>
    </row>
    <row r="13" customFormat="false" ht="13.5" hidden="false" customHeight="true" outlineLevel="0" collapsed="false">
      <c r="A13" s="4" t="s">
        <v>76</v>
      </c>
      <c r="B13" s="4" t="n">
        <v>68</v>
      </c>
      <c r="C13" s="4" t="s">
        <v>30</v>
      </c>
      <c r="D13" s="4" t="s">
        <v>52</v>
      </c>
      <c r="E13" s="6" t="n">
        <v>0.00943287037037037</v>
      </c>
      <c r="F13" s="6" t="n">
        <v>0.00913194444444444</v>
      </c>
      <c r="G13" s="6" t="n">
        <v>0.00943287037037037</v>
      </c>
      <c r="H13" s="6"/>
      <c r="I13" s="6" t="n">
        <v>0.0511458333333333</v>
      </c>
      <c r="J13" s="6" t="n">
        <v>0.00893518518518519</v>
      </c>
      <c r="K13" s="12" t="n">
        <v>0.0275</v>
      </c>
      <c r="L13" s="4" t="n">
        <v>9</v>
      </c>
    </row>
    <row r="14" customFormat="false" ht="13.5" hidden="false" customHeight="true" outlineLevel="0" collapsed="false">
      <c r="A14" s="4" t="s">
        <v>77</v>
      </c>
      <c r="B14" s="4" t="n">
        <v>109</v>
      </c>
      <c r="C14" s="4" t="s">
        <v>18</v>
      </c>
      <c r="D14" s="4" t="s">
        <v>37</v>
      </c>
      <c r="E14" s="6"/>
      <c r="F14" s="6" t="n">
        <v>0.00947916666666667</v>
      </c>
      <c r="G14" s="6"/>
      <c r="H14" s="6" t="n">
        <v>0.00967592592592593</v>
      </c>
      <c r="I14" s="6" t="n">
        <v>0.00935185185185185</v>
      </c>
      <c r="J14" s="6" t="n">
        <v>0.0087037037037037</v>
      </c>
      <c r="K14" s="12" t="n">
        <v>0.0275347222222222</v>
      </c>
      <c r="L14" s="4" t="n">
        <v>10</v>
      </c>
    </row>
    <row r="15" customFormat="false" ht="13.5" hidden="false" customHeight="true" outlineLevel="0" collapsed="false">
      <c r="A15" s="4" t="s">
        <v>79</v>
      </c>
      <c r="B15" s="4" t="n">
        <v>121</v>
      </c>
      <c r="C15" s="4" t="s">
        <v>64</v>
      </c>
      <c r="D15" s="6" t="s">
        <v>37</v>
      </c>
      <c r="E15" s="6" t="n">
        <v>0.00914351851851852</v>
      </c>
      <c r="F15" s="6" t="n">
        <v>0.00908564814814815</v>
      </c>
      <c r="G15" s="6" t="n">
        <v>0.00965277777777778</v>
      </c>
      <c r="H15" s="6"/>
      <c r="I15" s="6" t="n">
        <v>0.0100462962962963</v>
      </c>
      <c r="J15" s="6" t="n">
        <v>0.00947916666666667</v>
      </c>
      <c r="K15" s="12" t="n">
        <v>0.0277083333333333</v>
      </c>
      <c r="L15" s="4" t="n">
        <v>11</v>
      </c>
    </row>
    <row r="16" customFormat="false" ht="12.75" hidden="false" customHeight="true" outlineLevel="0" collapsed="false">
      <c r="A16" s="4" t="s">
        <v>84</v>
      </c>
      <c r="B16" s="4" t="n">
        <v>125</v>
      </c>
      <c r="C16" s="4" t="s">
        <v>34</v>
      </c>
      <c r="D16" s="4" t="s">
        <v>70</v>
      </c>
      <c r="E16" s="6" t="n">
        <v>0.00960648148148148</v>
      </c>
      <c r="F16" s="6" t="n">
        <v>0.00946759259259259</v>
      </c>
      <c r="G16" s="6"/>
      <c r="H16" s="6"/>
      <c r="I16" s="6" t="n">
        <v>0.00988425925925926</v>
      </c>
      <c r="J16" s="6"/>
      <c r="K16" s="12" t="n">
        <v>0.0289583333333333</v>
      </c>
      <c r="L16" s="4" t="n">
        <v>12</v>
      </c>
    </row>
    <row r="17" customFormat="false" ht="12.75" hidden="false" customHeight="true" outlineLevel="0" collapsed="false">
      <c r="A17" s="4" t="s">
        <v>86</v>
      </c>
      <c r="B17" s="4" t="n">
        <v>56</v>
      </c>
      <c r="C17" s="4" t="s">
        <v>18</v>
      </c>
      <c r="D17" s="6" t="s">
        <v>37</v>
      </c>
      <c r="E17" s="6" t="n">
        <v>0.0097337962962963</v>
      </c>
      <c r="F17" s="6" t="n">
        <v>0.00967592592592593</v>
      </c>
      <c r="G17" s="6" t="n">
        <v>0.0100347222222222</v>
      </c>
      <c r="H17" s="6" t="n">
        <v>0.0101157407407407</v>
      </c>
      <c r="I17" s="6" t="n">
        <v>0.0100578703703704</v>
      </c>
      <c r="J17" s="6" t="n">
        <v>0.0097337962962963</v>
      </c>
      <c r="K17" s="12" t="n">
        <v>0.0291435185185185</v>
      </c>
      <c r="L17" s="4" t="n">
        <v>13</v>
      </c>
    </row>
    <row r="18" customFormat="false" ht="12.75" hidden="false" customHeight="true" outlineLevel="0" collapsed="false">
      <c r="A18" s="4" t="s">
        <v>88</v>
      </c>
      <c r="B18" s="4" t="n">
        <v>12</v>
      </c>
      <c r="C18" s="4" t="s">
        <v>60</v>
      </c>
      <c r="D18" s="4" t="s">
        <v>70</v>
      </c>
      <c r="E18" s="6" t="n">
        <v>0.0102430555555556</v>
      </c>
      <c r="F18" s="6" t="n">
        <v>0.0101967592592593</v>
      </c>
      <c r="G18" s="6" t="n">
        <v>0.0104861111111111</v>
      </c>
      <c r="H18" s="6" t="n">
        <v>0.0104398148148148</v>
      </c>
      <c r="I18" s="6" t="n">
        <v>0.0105439814814815</v>
      </c>
      <c r="J18" s="6" t="n">
        <v>0.0100925925925926</v>
      </c>
      <c r="K18" s="12" t="n">
        <v>0.0305324074074074</v>
      </c>
      <c r="L18" s="4" t="n">
        <v>14</v>
      </c>
    </row>
    <row r="19" customFormat="false" ht="12.75" hidden="false" customHeight="true" outlineLevel="0" collapsed="false">
      <c r="A19" s="4" t="s">
        <v>89</v>
      </c>
      <c r="B19" s="4" t="n">
        <v>112</v>
      </c>
      <c r="C19" s="4" t="s">
        <v>30</v>
      </c>
      <c r="D19" s="4" t="s">
        <v>70</v>
      </c>
      <c r="E19" s="6"/>
      <c r="F19" s="6" t="n">
        <v>0.010162037037037</v>
      </c>
      <c r="G19" s="6" t="n">
        <v>0.010150462962963</v>
      </c>
      <c r="H19" s="6" t="n">
        <v>0.0103240740740741</v>
      </c>
      <c r="I19" s="6"/>
      <c r="J19" s="6"/>
      <c r="K19" s="12" t="n">
        <v>0.0306365740740741</v>
      </c>
      <c r="L19" s="4" t="n">
        <v>15</v>
      </c>
    </row>
    <row r="20" customFormat="false" ht="12.75" hidden="false" customHeight="true" outlineLevel="0" collapsed="false">
      <c r="A20" s="16" t="s">
        <v>91</v>
      </c>
      <c r="B20" s="4" t="n">
        <v>54</v>
      </c>
      <c r="C20" s="4" t="s">
        <v>30</v>
      </c>
      <c r="D20" s="4" t="s">
        <v>52</v>
      </c>
      <c r="E20" s="6" t="n">
        <v>0.010775462962963</v>
      </c>
      <c r="F20" s="6" t="n">
        <v>0.0105439814814815</v>
      </c>
      <c r="G20" s="6"/>
      <c r="H20" s="6"/>
      <c r="I20" s="6"/>
      <c r="J20" s="6" t="n">
        <v>0.0101736111111111</v>
      </c>
      <c r="K20" s="12" t="n">
        <v>0.0314930555555556</v>
      </c>
      <c r="L20" s="4" t="n">
        <v>16</v>
      </c>
    </row>
    <row r="21" customFormat="false" ht="12.75" hidden="false" customHeight="true" outlineLevel="0" collapsed="false">
      <c r="A21" s="4" t="s">
        <v>92</v>
      </c>
      <c r="B21" s="4" t="n">
        <v>122</v>
      </c>
      <c r="C21" s="4" t="s">
        <v>30</v>
      </c>
      <c r="D21" s="4" t="s">
        <v>52</v>
      </c>
      <c r="E21" s="6"/>
      <c r="F21" s="6" t="n">
        <v>0.0101851851851852</v>
      </c>
      <c r="G21" s="6" t="n">
        <v>0.0108449074074074</v>
      </c>
      <c r="H21" s="6"/>
      <c r="I21" s="6"/>
      <c r="J21" s="6" t="n">
        <v>0.0110300925925926</v>
      </c>
      <c r="K21" s="12" t="n">
        <v>0.0320601851851852</v>
      </c>
      <c r="L21" s="4" t="n">
        <v>17</v>
      </c>
    </row>
    <row r="22" customFormat="false" ht="12.75" hidden="false" customHeight="true" outlineLevel="0" collapsed="false">
      <c r="A22" s="4" t="s">
        <v>93</v>
      </c>
      <c r="B22" s="4" t="n">
        <v>41</v>
      </c>
      <c r="C22" s="4" t="s">
        <v>18</v>
      </c>
      <c r="D22" s="4" t="s">
        <v>70</v>
      </c>
      <c r="E22" s="6" t="n">
        <v>0.0106712962962963</v>
      </c>
      <c r="F22" s="6" t="n">
        <v>0.0104976851851852</v>
      </c>
      <c r="G22" s="6"/>
      <c r="H22" s="6" t="n">
        <v>0.0109837962962963</v>
      </c>
      <c r="I22" s="6" t="n">
        <v>0.0109027777777778</v>
      </c>
      <c r="J22" s="6"/>
      <c r="K22" s="12" t="n">
        <v>0.0320717592592593</v>
      </c>
      <c r="L22" s="4" t="n">
        <v>18</v>
      </c>
    </row>
    <row r="23" customFormat="false" ht="12.75" hidden="false" customHeight="true" outlineLevel="0" collapsed="false">
      <c r="A23" s="4" t="s">
        <v>94</v>
      </c>
      <c r="B23" s="4" t="n">
        <v>81</v>
      </c>
      <c r="C23" s="4" t="s">
        <v>18</v>
      </c>
      <c r="D23" s="4" t="s">
        <v>37</v>
      </c>
      <c r="E23" s="6"/>
      <c r="F23" s="6" t="n">
        <v>0.0106944444444444</v>
      </c>
      <c r="G23" s="6"/>
      <c r="H23" s="6" t="n">
        <v>0.011087962962963</v>
      </c>
      <c r="I23" s="6"/>
      <c r="J23" s="6" t="n">
        <v>0.0110069444444444</v>
      </c>
      <c r="K23" s="12" t="n">
        <v>0.0327893518518519</v>
      </c>
      <c r="L23" s="4" t="n">
        <v>19</v>
      </c>
    </row>
    <row r="24" customFormat="false" ht="12.75" hidden="false" customHeight="true" outlineLevel="0" collapsed="false">
      <c r="A24" s="4" t="s">
        <v>96</v>
      </c>
      <c r="B24" s="4" t="n">
        <v>92</v>
      </c>
      <c r="C24" s="4" t="s">
        <v>97</v>
      </c>
      <c r="D24" s="4" t="s">
        <v>70</v>
      </c>
      <c r="E24" s="6"/>
      <c r="F24" s="6" t="n">
        <v>0.0113194444444444</v>
      </c>
      <c r="G24" s="6" t="n">
        <v>0.011400462962963</v>
      </c>
      <c r="H24" s="6" t="n">
        <v>0.0112268518518519</v>
      </c>
      <c r="I24" s="6" t="n">
        <v>0.0110300925925926</v>
      </c>
      <c r="J24" s="6" t="n">
        <v>0.0106712962962963</v>
      </c>
      <c r="K24" s="12" t="n">
        <v>0.0329282407407407</v>
      </c>
      <c r="L24" s="4" t="n">
        <v>20</v>
      </c>
    </row>
    <row r="25" customFormat="false" ht="12.75" hidden="false" customHeight="true" outlineLevel="0" collapsed="false">
      <c r="A25" s="4" t="s">
        <v>98</v>
      </c>
      <c r="B25" s="4" t="n">
        <v>36</v>
      </c>
      <c r="C25" s="4" t="s">
        <v>18</v>
      </c>
      <c r="D25" s="4" t="s">
        <v>37</v>
      </c>
      <c r="E25" s="6" t="n">
        <v>0.0110648148148148</v>
      </c>
      <c r="F25" s="6" t="n">
        <v>0.0110763888888889</v>
      </c>
      <c r="G25" s="6"/>
      <c r="H25" s="6" t="n">
        <v>0.0118287037037037</v>
      </c>
      <c r="I25" s="6" t="n">
        <v>0.0118287037037037</v>
      </c>
      <c r="J25" s="6" t="n">
        <v>0.0114699074074074</v>
      </c>
      <c r="K25" s="12" t="n">
        <v>0.0336111111111111</v>
      </c>
      <c r="L25" s="4" t="n">
        <v>21</v>
      </c>
    </row>
    <row r="26" customFormat="false" ht="12.75" hidden="false" customHeight="true" outlineLevel="0" collapsed="false">
      <c r="A26" s="4" t="s">
        <v>100</v>
      </c>
      <c r="B26" s="4" t="n">
        <v>20</v>
      </c>
      <c r="C26" s="4" t="s">
        <v>60</v>
      </c>
      <c r="D26" s="4" t="s">
        <v>70</v>
      </c>
      <c r="E26" s="6" t="n">
        <v>0.013275462962963</v>
      </c>
      <c r="F26" s="14" t="n">
        <v>0.0127893518518519</v>
      </c>
      <c r="G26" s="6" t="n">
        <v>0.0127199074074074</v>
      </c>
      <c r="H26" s="6"/>
      <c r="I26" s="6" t="n">
        <v>0.0128356481481482</v>
      </c>
      <c r="J26" s="6" t="n">
        <v>0.0124537037037037</v>
      </c>
      <c r="K26" s="12" t="n">
        <v>0.037962962962963</v>
      </c>
      <c r="L26" s="4" t="n">
        <v>22</v>
      </c>
    </row>
    <row r="27" customFormat="false" ht="12.75" hidden="false" customHeight="true" outlineLevel="0" collapsed="false">
      <c r="A27" s="4" t="s">
        <v>102</v>
      </c>
      <c r="B27" s="4" t="n">
        <v>156</v>
      </c>
      <c r="C27" s="4" t="s">
        <v>103</v>
      </c>
      <c r="D27" s="4" t="s">
        <v>52</v>
      </c>
      <c r="E27" s="6"/>
      <c r="F27" s="6"/>
      <c r="G27" s="6" t="n">
        <v>0.00873842592592593</v>
      </c>
      <c r="H27" s="6" t="n">
        <v>0.00895833333333333</v>
      </c>
      <c r="I27" s="6" t="n">
        <v>0.0507407407407407</v>
      </c>
      <c r="J27" s="6"/>
      <c r="K27" s="12" t="n">
        <v>0.0684375</v>
      </c>
      <c r="L27" s="4" t="n">
        <v>23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7.25" zeroHeight="false" outlineLevelRow="0" outlineLevelCol="0"/>
  <cols>
    <col collapsed="false" customWidth="true" hidden="false" outlineLevel="0" max="1" min="1" style="17" width="18.56"/>
    <col collapsed="false" customWidth="true" hidden="false" outlineLevel="0" max="2" min="2" style="17" width="5.99"/>
    <col collapsed="false" customWidth="true" hidden="false" outlineLevel="0" max="3" min="3" style="17" width="14.56"/>
    <col collapsed="false" customWidth="true" hidden="false" outlineLevel="0" max="4" min="4" style="17" width="7.42"/>
    <col collapsed="false" customWidth="true" hidden="false" outlineLevel="0" max="5" min="5" style="17" width="5.99"/>
    <col collapsed="false" customWidth="true" hidden="false" outlineLevel="0" max="6" min="6" style="17" width="6.41"/>
    <col collapsed="false" customWidth="true" hidden="false" outlineLevel="0" max="7" min="7" style="17" width="5.56"/>
    <col collapsed="false" customWidth="true" hidden="false" outlineLevel="0" max="8" min="8" style="17" width="6.85"/>
    <col collapsed="false" customWidth="true" hidden="false" outlineLevel="0" max="9" min="9" style="17" width="6.56"/>
    <col collapsed="false" customWidth="true" hidden="false" outlineLevel="0" max="10" min="10" style="17" width="5.99"/>
    <col collapsed="false" customWidth="true" hidden="false" outlineLevel="0" max="12" min="12" style="0" width="7.99"/>
  </cols>
  <sheetData>
    <row r="1" customFormat="false" ht="17.25" hidden="false" customHeight="true" outlineLevel="0" collapsed="false">
      <c r="A1" s="3" t="s">
        <v>0</v>
      </c>
      <c r="B1" s="18"/>
      <c r="C1" s="18"/>
      <c r="D1" s="18"/>
      <c r="E1" s="18"/>
      <c r="F1" s="19"/>
      <c r="G1" s="18"/>
      <c r="H1" s="18"/>
      <c r="I1" s="18"/>
      <c r="J1" s="18"/>
      <c r="K1" s="20"/>
      <c r="L1" s="20"/>
    </row>
    <row r="2" customFormat="false" ht="17.25" hidden="false" customHeight="true" outlineLevel="0" collapsed="false">
      <c r="A2" s="3"/>
      <c r="B2" s="18"/>
      <c r="C2" s="18"/>
      <c r="D2" s="18"/>
      <c r="E2" s="18"/>
      <c r="F2" s="19"/>
      <c r="G2" s="18"/>
      <c r="H2" s="18"/>
      <c r="I2" s="18"/>
      <c r="J2" s="18"/>
      <c r="K2" s="20"/>
      <c r="L2" s="20"/>
    </row>
    <row r="3" customFormat="false" ht="17.25" hidden="false" customHeight="true" outlineLevel="0" collapsed="false">
      <c r="A3" s="21" t="s">
        <v>104</v>
      </c>
      <c r="B3" s="18"/>
      <c r="C3" s="18"/>
      <c r="D3" s="18"/>
      <c r="E3" s="18"/>
      <c r="F3" s="19"/>
      <c r="G3" s="18"/>
      <c r="H3" s="18"/>
      <c r="I3" s="18"/>
      <c r="J3" s="18"/>
      <c r="K3" s="20"/>
      <c r="L3" s="20"/>
    </row>
    <row r="4" s="11" customFormat="true" ht="17.25" hidden="false" customHeight="true" outlineLevel="0" collapsed="false">
      <c r="A4" s="22" t="s">
        <v>1</v>
      </c>
      <c r="B4" s="22" t="s">
        <v>2</v>
      </c>
      <c r="C4" s="22" t="s">
        <v>3</v>
      </c>
      <c r="D4" s="22" t="s">
        <v>4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7" t="s">
        <v>11</v>
      </c>
      <c r="L4" s="22" t="s">
        <v>12</v>
      </c>
    </row>
    <row r="5" customFormat="false" ht="13.5" hidden="false" customHeight="true" outlineLevel="0" collapsed="false">
      <c r="A5" s="4" t="s">
        <v>13</v>
      </c>
      <c r="B5" s="4" t="n">
        <v>3</v>
      </c>
      <c r="C5" s="4" t="s">
        <v>14</v>
      </c>
      <c r="D5" s="4" t="s">
        <v>16</v>
      </c>
      <c r="E5" s="6" t="n">
        <v>0.00671296296296296</v>
      </c>
      <c r="F5" s="6" t="n">
        <v>0.00664351851851852</v>
      </c>
      <c r="G5" s="6" t="n">
        <v>0.00681712962962963</v>
      </c>
      <c r="H5" s="6"/>
      <c r="I5" s="6"/>
      <c r="J5" s="6" t="n">
        <v>0.00667824074074074</v>
      </c>
      <c r="K5" s="12" t="n">
        <v>0.0200347222222222</v>
      </c>
      <c r="L5" s="4" t="n">
        <v>1</v>
      </c>
    </row>
    <row r="6" customFormat="false" ht="13.5" hidden="false" customHeight="true" outlineLevel="0" collapsed="false">
      <c r="A6" s="4" t="s">
        <v>17</v>
      </c>
      <c r="B6" s="4" t="n">
        <v>97</v>
      </c>
      <c r="C6" s="4" t="s">
        <v>18</v>
      </c>
      <c r="D6" s="4" t="s">
        <v>19</v>
      </c>
      <c r="E6" s="6"/>
      <c r="F6" s="6" t="n">
        <v>0.00668981481481481</v>
      </c>
      <c r="G6" s="6" t="n">
        <v>0.006875</v>
      </c>
      <c r="H6" s="6" t="n">
        <v>0.00704861111111111</v>
      </c>
      <c r="I6" s="6"/>
      <c r="J6" s="6" t="n">
        <v>0.0071412037037037</v>
      </c>
      <c r="K6" s="12" t="n">
        <v>0.0206134259259259</v>
      </c>
      <c r="L6" s="4" t="n">
        <v>2</v>
      </c>
    </row>
    <row r="7" customFormat="false" ht="13.5" hidden="false" customHeight="true" outlineLevel="0" collapsed="false">
      <c r="A7" s="4" t="s">
        <v>20</v>
      </c>
      <c r="B7" s="4" t="n">
        <v>100</v>
      </c>
      <c r="C7" s="4" t="s">
        <v>21</v>
      </c>
      <c r="D7" s="4" t="s">
        <v>19</v>
      </c>
      <c r="E7" s="6"/>
      <c r="F7" s="6" t="n">
        <v>0.00673611111111111</v>
      </c>
      <c r="G7" s="6" t="n">
        <v>0.00685185185185185</v>
      </c>
      <c r="H7" s="6"/>
      <c r="I7" s="6" t="n">
        <v>0.00717592592592593</v>
      </c>
      <c r="J7" s="6"/>
      <c r="K7" s="12" t="n">
        <v>0.0207638888888889</v>
      </c>
      <c r="L7" s="4" t="n">
        <v>3</v>
      </c>
    </row>
    <row r="8" customFormat="false" ht="13.5" hidden="false" customHeight="true" outlineLevel="0" collapsed="false">
      <c r="A8" s="4" t="s">
        <v>24</v>
      </c>
      <c r="B8" s="4" t="n">
        <v>183</v>
      </c>
      <c r="C8" s="4" t="s">
        <v>25</v>
      </c>
      <c r="D8" s="4" t="s">
        <v>19</v>
      </c>
      <c r="E8" s="6"/>
      <c r="F8" s="6"/>
      <c r="G8" s="6"/>
      <c r="H8" s="6" t="n">
        <v>0.00739583333333333</v>
      </c>
      <c r="I8" s="6" t="n">
        <v>0.00719907407407407</v>
      </c>
      <c r="J8" s="6" t="n">
        <v>0.006875</v>
      </c>
      <c r="K8" s="12" t="n">
        <v>0.0214699074074074</v>
      </c>
      <c r="L8" s="4" t="n">
        <v>4</v>
      </c>
    </row>
    <row r="9" customFormat="false" ht="13.5" hidden="false" customHeight="true" outlineLevel="0" collapsed="false">
      <c r="A9" s="4" t="s">
        <v>26</v>
      </c>
      <c r="B9" s="4" t="n">
        <v>128</v>
      </c>
      <c r="C9" s="4" t="s">
        <v>27</v>
      </c>
      <c r="D9" s="4" t="s">
        <v>19</v>
      </c>
      <c r="E9" s="6"/>
      <c r="F9" s="6" t="n">
        <v>0.00737268518518519</v>
      </c>
      <c r="G9" s="6" t="n">
        <v>0.00740740740740741</v>
      </c>
      <c r="H9" s="6" t="n">
        <v>0.00741898148148148</v>
      </c>
      <c r="I9" s="6"/>
      <c r="J9" s="6" t="n">
        <v>0.0071875</v>
      </c>
      <c r="K9" s="12" t="n">
        <v>0.0219675925925926</v>
      </c>
      <c r="L9" s="4" t="n">
        <v>5</v>
      </c>
    </row>
    <row r="10" customFormat="false" ht="13.5" hidden="false" customHeight="true" outlineLevel="0" collapsed="false">
      <c r="A10" s="4" t="s">
        <v>28</v>
      </c>
      <c r="B10" s="4" t="n">
        <v>113</v>
      </c>
      <c r="C10" s="4" t="s">
        <v>18</v>
      </c>
      <c r="D10" s="4" t="s">
        <v>19</v>
      </c>
      <c r="E10" s="6"/>
      <c r="F10" s="6" t="n">
        <v>0.00709490740740741</v>
      </c>
      <c r="G10" s="6" t="n">
        <v>0.00766203703703704</v>
      </c>
      <c r="H10" s="6"/>
      <c r="I10" s="6"/>
      <c r="J10" s="6" t="n">
        <v>0.0072337962962963</v>
      </c>
      <c r="K10" s="12" t="n">
        <v>0.0219907407407407</v>
      </c>
      <c r="L10" s="4" t="n">
        <v>6</v>
      </c>
    </row>
    <row r="11" customFormat="false" ht="13.5" hidden="false" customHeight="true" outlineLevel="0" collapsed="false">
      <c r="A11" s="4" t="s">
        <v>29</v>
      </c>
      <c r="B11" s="4" t="n">
        <v>49</v>
      </c>
      <c r="C11" s="4" t="s">
        <v>30</v>
      </c>
      <c r="D11" s="4" t="s">
        <v>19</v>
      </c>
      <c r="E11" s="6" t="n">
        <v>0.00726851851851852</v>
      </c>
      <c r="F11" s="6" t="n">
        <v>0.00717592592592593</v>
      </c>
      <c r="G11" s="6" t="n">
        <v>0.00763888888888889</v>
      </c>
      <c r="H11" s="6"/>
      <c r="I11" s="6"/>
      <c r="J11" s="6"/>
      <c r="K11" s="12" t="n">
        <v>0.0220833333333333</v>
      </c>
      <c r="L11" s="4" t="n">
        <v>7</v>
      </c>
    </row>
    <row r="12" customFormat="false" ht="13.5" hidden="false" customHeight="true" outlineLevel="0" collapsed="false">
      <c r="A12" s="4" t="s">
        <v>44</v>
      </c>
      <c r="B12" s="4" t="n">
        <v>28</v>
      </c>
      <c r="C12" s="4" t="s">
        <v>30</v>
      </c>
      <c r="D12" s="4" t="s">
        <v>19</v>
      </c>
      <c r="E12" s="6" t="n">
        <v>0.00787037037037037</v>
      </c>
      <c r="F12" s="6" t="n">
        <v>0.00778935185185185</v>
      </c>
      <c r="G12" s="6" t="n">
        <v>0.00819444444444445</v>
      </c>
      <c r="H12" s="6"/>
      <c r="I12" s="6"/>
      <c r="J12" s="6"/>
      <c r="K12" s="12" t="n">
        <v>0.0238541666666667</v>
      </c>
      <c r="L12" s="4" t="n">
        <v>8</v>
      </c>
    </row>
    <row r="13" customFormat="false" ht="13.5" hidden="false" customHeight="true" outlineLevel="0" collapsed="false">
      <c r="A13" s="4" t="s">
        <v>45</v>
      </c>
      <c r="B13" s="4" t="n">
        <v>45</v>
      </c>
      <c r="C13" s="4" t="s">
        <v>46</v>
      </c>
      <c r="D13" s="4" t="s">
        <v>19</v>
      </c>
      <c r="E13" s="6" t="n">
        <v>0.00840277777777778</v>
      </c>
      <c r="F13" s="6" t="n">
        <v>0.00819444444444445</v>
      </c>
      <c r="G13" s="6" t="n">
        <v>0.00810185185185185</v>
      </c>
      <c r="H13" s="6"/>
      <c r="I13" s="6" t="n">
        <v>0.00842592592592593</v>
      </c>
      <c r="J13" s="6" t="n">
        <v>0.00788194444444444</v>
      </c>
      <c r="K13" s="12" t="n">
        <v>0.0241782407407407</v>
      </c>
      <c r="L13" s="4" t="n">
        <v>9</v>
      </c>
    </row>
    <row r="14" customFormat="false" ht="13.5" hidden="false" customHeight="true" outlineLevel="0" collapsed="false">
      <c r="A14" s="4" t="s">
        <v>50</v>
      </c>
      <c r="B14" s="4" t="n">
        <v>10</v>
      </c>
      <c r="C14" s="4" t="s">
        <v>30</v>
      </c>
      <c r="D14" s="4" t="s">
        <v>19</v>
      </c>
      <c r="E14" s="6" t="n">
        <v>0.00806712962962963</v>
      </c>
      <c r="F14" s="6" t="n">
        <v>0.00821759259259259</v>
      </c>
      <c r="G14" s="6"/>
      <c r="H14" s="6"/>
      <c r="I14" s="6"/>
      <c r="J14" s="6" t="n">
        <v>0.00831018518518519</v>
      </c>
      <c r="K14" s="12" t="n">
        <v>0.0245949074074074</v>
      </c>
      <c r="L14" s="4" t="n">
        <v>10</v>
      </c>
    </row>
    <row r="15" customFormat="false" ht="13.5" hidden="false" customHeight="true" outlineLevel="0" collapsed="false">
      <c r="A15" s="4" t="s">
        <v>55</v>
      </c>
      <c r="B15" s="4" t="n">
        <v>154</v>
      </c>
      <c r="C15" s="4" t="s">
        <v>30</v>
      </c>
      <c r="D15" s="4" t="s">
        <v>19</v>
      </c>
      <c r="E15" s="6"/>
      <c r="F15" s="6"/>
      <c r="G15" s="6" t="n">
        <v>0.0084375</v>
      </c>
      <c r="H15" s="6" t="n">
        <v>0.00861111111111111</v>
      </c>
      <c r="I15" s="13"/>
      <c r="J15" s="6" t="n">
        <v>0.00796296296296296</v>
      </c>
      <c r="K15" s="12" t="n">
        <v>0.0250115740740741</v>
      </c>
      <c r="L15" s="4" t="n">
        <v>11</v>
      </c>
    </row>
    <row r="16" customFormat="false" ht="13.5" hidden="false" customHeight="true" outlineLevel="0" collapsed="false">
      <c r="A16" s="4" t="s">
        <v>59</v>
      </c>
      <c r="B16" s="4" t="n">
        <v>64</v>
      </c>
      <c r="C16" s="4" t="s">
        <v>60</v>
      </c>
      <c r="D16" s="4" t="s">
        <v>19</v>
      </c>
      <c r="E16" s="6" t="n">
        <v>0.00836805555555556</v>
      </c>
      <c r="F16" s="6" t="n">
        <v>0.00846064814814815</v>
      </c>
      <c r="G16" s="6" t="n">
        <v>0.00846064814814815</v>
      </c>
      <c r="H16" s="6" t="n">
        <v>0.00853009259259259</v>
      </c>
      <c r="I16" s="6"/>
      <c r="J16" s="6"/>
      <c r="K16" s="12" t="n">
        <v>0.0252893518518519</v>
      </c>
      <c r="L16" s="4" t="n">
        <v>12</v>
      </c>
    </row>
    <row r="17" customFormat="false" ht="13.5" hidden="false" customHeight="true" outlineLevel="0" collapsed="false">
      <c r="A17" s="4" t="s">
        <v>62</v>
      </c>
      <c r="B17" s="4" t="n">
        <v>53</v>
      </c>
      <c r="C17" s="4" t="s">
        <v>30</v>
      </c>
      <c r="D17" s="4" t="s">
        <v>19</v>
      </c>
      <c r="E17" s="6" t="n">
        <v>0.00846064814814815</v>
      </c>
      <c r="F17" s="6" t="n">
        <v>0.00856481481481482</v>
      </c>
      <c r="G17" s="6" t="n">
        <v>0.00865740740740741</v>
      </c>
      <c r="H17" s="6" t="n">
        <v>0.00869212962962963</v>
      </c>
      <c r="I17" s="6" t="n">
        <v>0.00907407407407407</v>
      </c>
      <c r="J17" s="6" t="n">
        <v>0.00851851851851852</v>
      </c>
      <c r="K17" s="12" t="n">
        <v>0.0255439814814815</v>
      </c>
      <c r="L17" s="4" t="n">
        <v>13</v>
      </c>
    </row>
    <row r="18" customFormat="false" ht="13.5" hidden="false" customHeight="true" outlineLevel="0" collapsed="false">
      <c r="A18" s="4" t="s">
        <v>65</v>
      </c>
      <c r="B18" s="4" t="n">
        <v>145</v>
      </c>
      <c r="C18" s="4" t="s">
        <v>66</v>
      </c>
      <c r="D18" s="4" t="s">
        <v>19</v>
      </c>
      <c r="E18" s="6"/>
      <c r="F18" s="6"/>
      <c r="G18" s="6" t="n">
        <v>0.00869212962962963</v>
      </c>
      <c r="H18" s="6"/>
      <c r="I18" s="6" t="n">
        <v>0.00875</v>
      </c>
      <c r="J18" s="6" t="n">
        <v>0.00833333333333333</v>
      </c>
      <c r="K18" s="12" t="n">
        <v>0.025775462962963</v>
      </c>
      <c r="L18" s="4" t="n">
        <v>14</v>
      </c>
    </row>
    <row r="19" customFormat="false" ht="13.5" hidden="false" customHeight="true" outlineLevel="0" collapsed="false">
      <c r="A19" s="4" t="s">
        <v>74</v>
      </c>
      <c r="B19" s="4" t="n">
        <v>17</v>
      </c>
      <c r="C19" s="4" t="s">
        <v>30</v>
      </c>
      <c r="D19" s="4" t="s">
        <v>19</v>
      </c>
      <c r="E19" s="6" t="n">
        <v>0.00893518518518519</v>
      </c>
      <c r="F19" s="6" t="n">
        <v>0.00905092592592593</v>
      </c>
      <c r="G19" s="6" t="n">
        <v>0.00914351851851852</v>
      </c>
      <c r="H19" s="6"/>
      <c r="I19" s="6"/>
      <c r="J19" s="6"/>
      <c r="K19" s="12" t="n">
        <v>0.0271296296296296</v>
      </c>
      <c r="L19" s="4" t="n">
        <v>15</v>
      </c>
    </row>
    <row r="20" customFormat="false" ht="12.75" hidden="false" customHeight="true" outlineLevel="0" collapsed="false">
      <c r="A20" s="4" t="s">
        <v>83</v>
      </c>
      <c r="B20" s="4" t="n">
        <v>15</v>
      </c>
      <c r="C20" s="4" t="s">
        <v>30</v>
      </c>
      <c r="D20" s="4" t="s">
        <v>19</v>
      </c>
      <c r="E20" s="6" t="n">
        <v>0.00954861111111111</v>
      </c>
      <c r="F20" s="6"/>
      <c r="G20" s="6" t="n">
        <v>0.0093287037037037</v>
      </c>
      <c r="H20" s="6"/>
      <c r="I20" s="6" t="n">
        <v>0.00978009259259259</v>
      </c>
      <c r="J20" s="6"/>
      <c r="K20" s="12" t="n">
        <v>0.0286574074074074</v>
      </c>
      <c r="L20" s="4" t="n">
        <v>16</v>
      </c>
    </row>
    <row r="21" customFormat="false" ht="12.75" hidden="false" customHeight="true" outlineLevel="0" collapsed="false">
      <c r="A21" s="4" t="s">
        <v>101</v>
      </c>
      <c r="B21" s="4" t="n">
        <v>30</v>
      </c>
      <c r="C21" s="4" t="s">
        <v>60</v>
      </c>
      <c r="D21" s="4" t="s">
        <v>19</v>
      </c>
      <c r="E21" s="6" t="n">
        <v>0.0128472222222222</v>
      </c>
      <c r="F21" s="6" t="n">
        <v>0.0129050925925926</v>
      </c>
      <c r="G21" s="6" t="n">
        <v>0.0141203703703704</v>
      </c>
      <c r="H21" s="6"/>
      <c r="I21" s="6" t="n">
        <v>0.0135069444444444</v>
      </c>
      <c r="J21" s="6"/>
      <c r="K21" s="12" t="n">
        <v>0.0392592592592593</v>
      </c>
      <c r="L21" s="4" t="n">
        <v>17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7.2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5.99"/>
    <col collapsed="false" customWidth="true" hidden="false" outlineLevel="0" max="3" min="3" style="17" width="14.7"/>
    <col collapsed="false" customWidth="true" hidden="false" outlineLevel="0" max="4" min="4" style="17" width="7.42"/>
    <col collapsed="false" customWidth="true" hidden="false" outlineLevel="0" max="5" min="5" style="17" width="5.99"/>
    <col collapsed="false" customWidth="true" hidden="false" outlineLevel="0" max="6" min="6" style="17" width="6.41"/>
    <col collapsed="false" customWidth="true" hidden="false" outlineLevel="0" max="7" min="7" style="17" width="5.56"/>
    <col collapsed="false" customWidth="true" hidden="false" outlineLevel="0" max="8" min="8" style="17" width="6.85"/>
    <col collapsed="false" customWidth="true" hidden="false" outlineLevel="0" max="9" min="9" style="17" width="6.56"/>
    <col collapsed="false" customWidth="true" hidden="false" outlineLevel="0" max="10" min="10" style="17" width="5.99"/>
    <col collapsed="false" customWidth="true" hidden="false" outlineLevel="0" max="12" min="12" style="0" width="6.7"/>
  </cols>
  <sheetData>
    <row r="1" customFormat="false" ht="17.25" hidden="false" customHeight="true" outlineLevel="0" collapsed="false">
      <c r="A1" s="3" t="s">
        <v>0</v>
      </c>
      <c r="B1" s="18"/>
      <c r="C1" s="18"/>
      <c r="D1" s="18"/>
      <c r="E1" s="18"/>
      <c r="F1" s="19"/>
      <c r="G1" s="18"/>
      <c r="H1" s="18"/>
      <c r="I1" s="18"/>
      <c r="J1" s="18"/>
      <c r="K1" s="20"/>
      <c r="L1" s="20"/>
    </row>
    <row r="2" customFormat="false" ht="17.25" hidden="false" customHeight="true" outlineLevel="0" collapsed="false">
      <c r="A2" s="3"/>
      <c r="B2" s="18"/>
      <c r="C2" s="18"/>
      <c r="D2" s="18"/>
      <c r="E2" s="18"/>
      <c r="F2" s="19"/>
      <c r="G2" s="18"/>
      <c r="H2" s="18"/>
      <c r="I2" s="18"/>
      <c r="J2" s="18"/>
      <c r="K2" s="20"/>
      <c r="L2" s="20"/>
    </row>
    <row r="3" customFormat="false" ht="17.25" hidden="false" customHeight="true" outlineLevel="0" collapsed="false">
      <c r="A3" s="21" t="s">
        <v>104</v>
      </c>
      <c r="B3" s="18"/>
      <c r="C3" s="18"/>
      <c r="D3" s="18"/>
      <c r="E3" s="18"/>
      <c r="F3" s="19"/>
      <c r="G3" s="18"/>
      <c r="H3" s="18"/>
      <c r="I3" s="18"/>
      <c r="J3" s="18"/>
      <c r="K3" s="20"/>
      <c r="L3" s="20"/>
    </row>
    <row r="4" s="11" customFormat="true" ht="17.25" hidden="false" customHeight="true" outlineLevel="0" collapsed="false">
      <c r="A4" s="22" t="s">
        <v>1</v>
      </c>
      <c r="B4" s="22" t="s">
        <v>2</v>
      </c>
      <c r="C4" s="22" t="s">
        <v>3</v>
      </c>
      <c r="D4" s="22" t="s">
        <v>4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7" t="s">
        <v>11</v>
      </c>
      <c r="L4" s="22" t="s">
        <v>12</v>
      </c>
    </row>
    <row r="5" customFormat="false" ht="13.5" hidden="false" customHeight="true" outlineLevel="0" collapsed="false">
      <c r="A5" s="4" t="s">
        <v>51</v>
      </c>
      <c r="B5" s="4" t="n">
        <v>116</v>
      </c>
      <c r="C5" s="4" t="s">
        <v>18</v>
      </c>
      <c r="D5" s="4" t="s">
        <v>52</v>
      </c>
      <c r="E5" s="6"/>
      <c r="F5" s="6" t="n">
        <v>0.008125</v>
      </c>
      <c r="G5" s="6" t="n">
        <v>0.00837962962962963</v>
      </c>
      <c r="H5" s="6" t="n">
        <v>0.00835648148148148</v>
      </c>
      <c r="I5" s="6"/>
      <c r="J5" s="6" t="n">
        <v>0.00814814814814815</v>
      </c>
      <c r="K5" s="12" t="n">
        <v>0.0246296296296296</v>
      </c>
      <c r="L5" s="4" t="n">
        <v>1</v>
      </c>
    </row>
    <row r="6" customFormat="false" ht="13.5" hidden="false" customHeight="true" outlineLevel="0" collapsed="false">
      <c r="A6" s="4" t="s">
        <v>53</v>
      </c>
      <c r="B6" s="4" t="n">
        <v>57</v>
      </c>
      <c r="C6" s="4" t="s">
        <v>54</v>
      </c>
      <c r="D6" s="4" t="s">
        <v>52</v>
      </c>
      <c r="E6" s="6" t="n">
        <v>0.00814814814814815</v>
      </c>
      <c r="F6" s="6"/>
      <c r="G6" s="6" t="n">
        <v>0.00839120370370371</v>
      </c>
      <c r="H6" s="6" t="n">
        <v>0.00855324074074074</v>
      </c>
      <c r="I6" s="6" t="n">
        <v>0.00836805555555556</v>
      </c>
      <c r="J6" s="6"/>
      <c r="K6" s="12" t="n">
        <v>0.0249074074074074</v>
      </c>
      <c r="L6" s="4" t="n">
        <v>2</v>
      </c>
    </row>
    <row r="7" customFormat="false" ht="13.5" hidden="false" customHeight="true" outlineLevel="0" collapsed="false">
      <c r="A7" s="4" t="s">
        <v>56</v>
      </c>
      <c r="B7" s="4" t="n">
        <v>126</v>
      </c>
      <c r="C7" s="4" t="s">
        <v>18</v>
      </c>
      <c r="D7" s="4" t="s">
        <v>52</v>
      </c>
      <c r="E7" s="6"/>
      <c r="F7" s="6" t="n">
        <v>0.00814814814814815</v>
      </c>
      <c r="G7" s="6" t="n">
        <v>0.0084837962962963</v>
      </c>
      <c r="H7" s="6" t="n">
        <v>0.00863425925925926</v>
      </c>
      <c r="I7" s="6"/>
      <c r="J7" s="6" t="n">
        <v>0.00841435185185185</v>
      </c>
      <c r="K7" s="12" t="n">
        <v>0.0250462962962963</v>
      </c>
      <c r="L7" s="4" t="n">
        <v>3</v>
      </c>
    </row>
    <row r="8" customFormat="false" ht="13.5" hidden="false" customHeight="true" outlineLevel="0" collapsed="false">
      <c r="A8" s="4" t="s">
        <v>61</v>
      </c>
      <c r="B8" s="4" t="n">
        <v>39</v>
      </c>
      <c r="C8" s="4" t="s">
        <v>18</v>
      </c>
      <c r="D8" s="4" t="s">
        <v>52</v>
      </c>
      <c r="E8" s="6" t="n">
        <v>0.00854166666666667</v>
      </c>
      <c r="F8" s="6" t="n">
        <v>0.00837962962962963</v>
      </c>
      <c r="G8" s="6"/>
      <c r="H8" s="6" t="n">
        <v>0.0084837962962963</v>
      </c>
      <c r="I8" s="6" t="n">
        <v>0.00858796296296296</v>
      </c>
      <c r="J8" s="6"/>
      <c r="K8" s="12" t="n">
        <v>0.0254050925925926</v>
      </c>
      <c r="L8" s="4" t="n">
        <v>4</v>
      </c>
    </row>
    <row r="9" customFormat="false" ht="13.5" hidden="false" customHeight="true" outlineLevel="0" collapsed="false">
      <c r="A9" s="4" t="s">
        <v>67</v>
      </c>
      <c r="B9" s="4" t="n">
        <v>27</v>
      </c>
      <c r="C9" s="4" t="s">
        <v>30</v>
      </c>
      <c r="D9" s="4" t="s">
        <v>52</v>
      </c>
      <c r="E9" s="6" t="n">
        <v>0.00903935185185185</v>
      </c>
      <c r="F9" s="6" t="n">
        <v>0.00864583333333333</v>
      </c>
      <c r="G9" s="6" t="n">
        <v>0.00876157407407407</v>
      </c>
      <c r="H9" s="6"/>
      <c r="I9" s="6"/>
      <c r="J9" s="6" t="n">
        <v>0.00857638888888889</v>
      </c>
      <c r="K9" s="12" t="n">
        <v>0.0259837962962963</v>
      </c>
      <c r="L9" s="4" t="n">
        <v>5</v>
      </c>
    </row>
    <row r="10" customFormat="false" ht="13.5" hidden="false" customHeight="true" outlineLevel="0" collapsed="false">
      <c r="A10" s="4" t="s">
        <v>76</v>
      </c>
      <c r="B10" s="4" t="n">
        <v>68</v>
      </c>
      <c r="C10" s="4" t="s">
        <v>30</v>
      </c>
      <c r="D10" s="4" t="s">
        <v>52</v>
      </c>
      <c r="E10" s="6" t="n">
        <v>0.00943287037037037</v>
      </c>
      <c r="F10" s="6" t="n">
        <v>0.00913194444444444</v>
      </c>
      <c r="G10" s="6" t="n">
        <v>0.00943287037037037</v>
      </c>
      <c r="H10" s="6"/>
      <c r="I10" s="6" t="n">
        <v>0.0511458333333333</v>
      </c>
      <c r="J10" s="6" t="n">
        <v>0.00893518518518519</v>
      </c>
      <c r="K10" s="12" t="n">
        <v>0.0275</v>
      </c>
      <c r="L10" s="4" t="n">
        <v>6</v>
      </c>
    </row>
    <row r="11" customFormat="false" ht="12.75" hidden="false" customHeight="true" outlineLevel="0" collapsed="false">
      <c r="A11" s="16" t="s">
        <v>91</v>
      </c>
      <c r="B11" s="4" t="n">
        <v>54</v>
      </c>
      <c r="C11" s="4" t="s">
        <v>30</v>
      </c>
      <c r="D11" s="4" t="s">
        <v>52</v>
      </c>
      <c r="E11" s="6" t="n">
        <v>0.010775462962963</v>
      </c>
      <c r="F11" s="6" t="n">
        <v>0.0105439814814815</v>
      </c>
      <c r="G11" s="6"/>
      <c r="H11" s="6"/>
      <c r="I11" s="6"/>
      <c r="J11" s="6" t="n">
        <v>0.0101736111111111</v>
      </c>
      <c r="K11" s="12" t="n">
        <v>0.0314930555555556</v>
      </c>
      <c r="L11" s="4" t="n">
        <v>7</v>
      </c>
    </row>
    <row r="12" customFormat="false" ht="12.75" hidden="false" customHeight="true" outlineLevel="0" collapsed="false">
      <c r="A12" s="4" t="s">
        <v>92</v>
      </c>
      <c r="B12" s="4" t="n">
        <v>122</v>
      </c>
      <c r="C12" s="4" t="s">
        <v>30</v>
      </c>
      <c r="D12" s="4" t="s">
        <v>52</v>
      </c>
      <c r="E12" s="6"/>
      <c r="F12" s="6" t="n">
        <v>0.0101851851851852</v>
      </c>
      <c r="G12" s="6" t="n">
        <v>0.0108449074074074</v>
      </c>
      <c r="H12" s="6"/>
      <c r="I12" s="6"/>
      <c r="J12" s="6" t="n">
        <v>0.0110300925925926</v>
      </c>
      <c r="K12" s="12" t="n">
        <v>0.0320601851851852</v>
      </c>
      <c r="L12" s="4" t="n">
        <v>8</v>
      </c>
    </row>
    <row r="13" customFormat="false" ht="12.75" hidden="false" customHeight="true" outlineLevel="0" collapsed="false">
      <c r="A13" s="4" t="s">
        <v>102</v>
      </c>
      <c r="B13" s="4" t="n">
        <v>156</v>
      </c>
      <c r="C13" s="4" t="s">
        <v>103</v>
      </c>
      <c r="D13" s="4" t="s">
        <v>52</v>
      </c>
      <c r="E13" s="6"/>
      <c r="F13" s="6"/>
      <c r="G13" s="6" t="n">
        <v>0.00873842592592593</v>
      </c>
      <c r="H13" s="6" t="n">
        <v>0.00895833333333333</v>
      </c>
      <c r="I13" s="6" t="n">
        <v>0.0507407407407407</v>
      </c>
      <c r="J13" s="6"/>
      <c r="K13" s="12" t="n">
        <v>0.0684375</v>
      </c>
      <c r="L13" s="4" t="n">
        <v>9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8.56"/>
    <col collapsed="false" customWidth="true" hidden="false" outlineLevel="0" max="2" min="2" style="17" width="5.99"/>
    <col collapsed="false" customWidth="true" hidden="false" outlineLevel="0" max="3" min="3" style="17" width="14.56"/>
    <col collapsed="false" customWidth="true" hidden="false" outlineLevel="0" max="4" min="4" style="17" width="7.42"/>
    <col collapsed="false" customWidth="true" hidden="false" outlineLevel="0" max="5" min="5" style="17" width="5.99"/>
    <col collapsed="false" customWidth="true" hidden="false" outlineLevel="0" max="6" min="6" style="17" width="6.41"/>
    <col collapsed="false" customWidth="true" hidden="false" outlineLevel="0" max="7" min="7" style="17" width="5.56"/>
    <col collapsed="false" customWidth="true" hidden="false" outlineLevel="0" max="8" min="8" style="17" width="6.85"/>
    <col collapsed="false" customWidth="true" hidden="false" outlineLevel="0" max="9" min="9" style="17" width="6.56"/>
    <col collapsed="false" customWidth="true" hidden="false" outlineLevel="0" max="10" min="10" style="17" width="5.99"/>
    <col collapsed="false" customWidth="true" hidden="false" outlineLevel="0" max="12" min="12" style="0" width="7.99"/>
  </cols>
  <sheetData>
    <row r="1" customFormat="false" ht="13.5" hidden="false" customHeight="true" outlineLevel="0" collapsed="false">
      <c r="A1" s="3" t="s">
        <v>0</v>
      </c>
      <c r="B1" s="18"/>
      <c r="C1" s="18"/>
      <c r="D1" s="18"/>
      <c r="E1" s="18"/>
      <c r="F1" s="19"/>
      <c r="G1" s="18"/>
      <c r="H1" s="18"/>
      <c r="I1" s="18"/>
      <c r="J1" s="18"/>
      <c r="K1" s="20"/>
      <c r="L1" s="20"/>
    </row>
    <row r="2" customFormat="false" ht="13.5" hidden="false" customHeight="true" outlineLevel="0" collapsed="false">
      <c r="A2" s="3"/>
      <c r="B2" s="18"/>
      <c r="C2" s="18"/>
      <c r="D2" s="18"/>
      <c r="E2" s="18"/>
      <c r="F2" s="19"/>
      <c r="G2" s="18"/>
      <c r="H2" s="18"/>
      <c r="I2" s="18"/>
      <c r="J2" s="18"/>
      <c r="K2" s="20"/>
      <c r="L2" s="20"/>
    </row>
    <row r="3" customFormat="false" ht="13.5" hidden="false" customHeight="true" outlineLevel="0" collapsed="false">
      <c r="A3" s="21" t="s">
        <v>104</v>
      </c>
      <c r="B3" s="18"/>
      <c r="C3" s="18"/>
      <c r="D3" s="18"/>
      <c r="E3" s="18"/>
      <c r="F3" s="19"/>
      <c r="G3" s="18"/>
      <c r="H3" s="18"/>
      <c r="I3" s="18"/>
      <c r="J3" s="18"/>
      <c r="K3" s="20"/>
      <c r="L3" s="20"/>
    </row>
    <row r="4" s="11" customFormat="true" ht="13.5" hidden="false" customHeight="true" outlineLevel="0" collapsed="false">
      <c r="A4" s="22" t="s">
        <v>1</v>
      </c>
      <c r="B4" s="22" t="s">
        <v>2</v>
      </c>
      <c r="C4" s="22" t="s">
        <v>3</v>
      </c>
      <c r="D4" s="22" t="s">
        <v>4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7" t="s">
        <v>11</v>
      </c>
      <c r="L4" s="22" t="s">
        <v>12</v>
      </c>
    </row>
    <row r="5" customFormat="false" ht="13.5" hidden="false" customHeight="true" outlineLevel="0" collapsed="false">
      <c r="A5" s="4" t="s">
        <v>31</v>
      </c>
      <c r="B5" s="4" t="n">
        <v>160</v>
      </c>
      <c r="C5" s="4" t="s">
        <v>30</v>
      </c>
      <c r="D5" s="4" t="s">
        <v>32</v>
      </c>
      <c r="E5" s="6"/>
      <c r="F5" s="6"/>
      <c r="G5" s="6" t="n">
        <v>0.00730324074074074</v>
      </c>
      <c r="H5" s="6"/>
      <c r="I5" s="6" t="n">
        <v>0.0075462962962963</v>
      </c>
      <c r="J5" s="6" t="n">
        <v>0.00728009259259259</v>
      </c>
      <c r="K5" s="12" t="n">
        <v>0.0221296296296296</v>
      </c>
      <c r="L5" s="4" t="n">
        <v>1</v>
      </c>
    </row>
    <row r="6" customFormat="false" ht="13.5" hidden="false" customHeight="true" outlineLevel="0" collapsed="false">
      <c r="A6" s="4" t="s">
        <v>33</v>
      </c>
      <c r="B6" s="4" t="n">
        <v>103</v>
      </c>
      <c r="C6" s="4" t="s">
        <v>34</v>
      </c>
      <c r="D6" s="4" t="s">
        <v>32</v>
      </c>
      <c r="E6" s="6"/>
      <c r="F6" s="6" t="n">
        <v>0.00746527777777778</v>
      </c>
      <c r="G6" s="6"/>
      <c r="H6" s="6" t="n">
        <v>0.00760416666666667</v>
      </c>
      <c r="I6" s="6" t="n">
        <v>0.00763888888888889</v>
      </c>
      <c r="J6" s="6"/>
      <c r="K6" s="12" t="n">
        <v>0.0227083333333333</v>
      </c>
      <c r="L6" s="4" t="n">
        <v>2</v>
      </c>
    </row>
    <row r="7" customFormat="false" ht="13.5" hidden="false" customHeight="true" outlineLevel="0" collapsed="false">
      <c r="A7" s="4" t="s">
        <v>38</v>
      </c>
      <c r="B7" s="4" t="n">
        <v>4</v>
      </c>
      <c r="C7" s="4" t="s">
        <v>18</v>
      </c>
      <c r="D7" s="4" t="s">
        <v>32</v>
      </c>
      <c r="E7" s="6" t="n">
        <v>0.00751157407407407</v>
      </c>
      <c r="F7" s="6"/>
      <c r="G7" s="6"/>
      <c r="H7" s="6" t="n">
        <v>0.00788194444444444</v>
      </c>
      <c r="I7" s="6"/>
      <c r="J7" s="6" t="n">
        <v>0.00759259259259259</v>
      </c>
      <c r="K7" s="12" t="n">
        <v>0.0229861111111111</v>
      </c>
      <c r="L7" s="4" t="n">
        <v>3</v>
      </c>
    </row>
    <row r="8" customFormat="false" ht="13.5" hidden="false" customHeight="true" outlineLevel="0" collapsed="false">
      <c r="A8" s="4" t="s">
        <v>39</v>
      </c>
      <c r="B8" s="4" t="n">
        <v>47</v>
      </c>
      <c r="C8" s="4" t="s">
        <v>21</v>
      </c>
      <c r="D8" s="4" t="s">
        <v>32</v>
      </c>
      <c r="E8" s="6" t="n">
        <v>0.00748842592592593</v>
      </c>
      <c r="F8" s="6"/>
      <c r="G8" s="6" t="n">
        <v>0.00805555555555556</v>
      </c>
      <c r="H8" s="6"/>
      <c r="I8" s="6"/>
      <c r="J8" s="6" t="n">
        <v>0.00760416666666667</v>
      </c>
      <c r="K8" s="12" t="n">
        <v>0.0231481481481481</v>
      </c>
      <c r="L8" s="4" t="n">
        <v>4</v>
      </c>
    </row>
    <row r="9" customFormat="false" ht="13.5" hidden="false" customHeight="true" outlineLevel="0" collapsed="false">
      <c r="A9" s="4" t="s">
        <v>40</v>
      </c>
      <c r="B9" s="4" t="n">
        <v>89</v>
      </c>
      <c r="C9" s="4" t="s">
        <v>30</v>
      </c>
      <c r="D9" s="4" t="s">
        <v>32</v>
      </c>
      <c r="E9" s="6"/>
      <c r="F9" s="6" t="n">
        <v>0.00748842592592593</v>
      </c>
      <c r="G9" s="6"/>
      <c r="H9" s="6"/>
      <c r="I9" s="6" t="n">
        <v>0.0080787037037037</v>
      </c>
      <c r="J9" s="6" t="n">
        <v>0.00761574074074074</v>
      </c>
      <c r="K9" s="12" t="n">
        <v>0.0231828703703704</v>
      </c>
      <c r="L9" s="4" t="n">
        <v>5</v>
      </c>
    </row>
    <row r="10" customFormat="false" ht="13.5" hidden="false" customHeight="true" outlineLevel="0" collapsed="false">
      <c r="A10" s="4" t="s">
        <v>41</v>
      </c>
      <c r="B10" s="4" t="n">
        <v>90</v>
      </c>
      <c r="C10" s="4" t="s">
        <v>18</v>
      </c>
      <c r="D10" s="4" t="s">
        <v>32</v>
      </c>
      <c r="E10" s="6"/>
      <c r="F10" s="6" t="n">
        <v>0.00791666666666667</v>
      </c>
      <c r="G10" s="6"/>
      <c r="H10" s="6" t="n">
        <v>0.00803240740740741</v>
      </c>
      <c r="I10" s="6"/>
      <c r="J10" s="6" t="n">
        <v>0.00739583333333333</v>
      </c>
      <c r="K10" s="12" t="n">
        <v>0.0233449074074074</v>
      </c>
      <c r="L10" s="4" t="n">
        <v>6</v>
      </c>
    </row>
    <row r="11" customFormat="false" ht="13.5" hidden="false" customHeight="true" outlineLevel="0" collapsed="false">
      <c r="A11" s="4" t="s">
        <v>43</v>
      </c>
      <c r="B11" s="4" t="n">
        <v>77</v>
      </c>
      <c r="C11" s="4" t="s">
        <v>27</v>
      </c>
      <c r="D11" s="4" t="s">
        <v>32</v>
      </c>
      <c r="E11" s="6"/>
      <c r="F11" s="6" t="n">
        <v>0.00765046296296296</v>
      </c>
      <c r="G11" s="6" t="n">
        <v>0.00793981481481481</v>
      </c>
      <c r="H11" s="6"/>
      <c r="I11" s="6" t="n">
        <v>0.00806712962962963</v>
      </c>
      <c r="J11" s="6"/>
      <c r="K11" s="12" t="n">
        <v>0.0236574074074074</v>
      </c>
      <c r="L11" s="4" t="n">
        <v>7</v>
      </c>
    </row>
    <row r="12" customFormat="false" ht="13.5" hidden="false" customHeight="true" outlineLevel="0" collapsed="false">
      <c r="A12" s="4" t="s">
        <v>47</v>
      </c>
      <c r="B12" s="4" t="n">
        <v>177</v>
      </c>
      <c r="C12" s="4" t="s">
        <v>18</v>
      </c>
      <c r="D12" s="4" t="s">
        <v>32</v>
      </c>
      <c r="E12" s="6"/>
      <c r="F12" s="6"/>
      <c r="G12" s="6"/>
      <c r="H12" s="6" t="n">
        <v>0.00828703703703704</v>
      </c>
      <c r="I12" s="6" t="n">
        <v>0.00818287037037037</v>
      </c>
      <c r="J12" s="6" t="n">
        <v>0.00778935185185185</v>
      </c>
      <c r="K12" s="12" t="n">
        <v>0.0242592592592593</v>
      </c>
      <c r="L12" s="4" t="n">
        <v>8</v>
      </c>
    </row>
    <row r="13" customFormat="false" ht="13.5" hidden="false" customHeight="true" outlineLevel="0" collapsed="false">
      <c r="A13" s="6" t="s">
        <v>57</v>
      </c>
      <c r="B13" s="4" t="n">
        <v>13</v>
      </c>
      <c r="C13" s="6" t="s">
        <v>30</v>
      </c>
      <c r="D13" s="6" t="s">
        <v>32</v>
      </c>
      <c r="E13" s="6" t="n">
        <v>0.00869212962962963</v>
      </c>
      <c r="F13" s="14"/>
      <c r="G13" s="6" t="n">
        <v>0.00831018518518519</v>
      </c>
      <c r="H13" s="6"/>
      <c r="I13" s="6"/>
      <c r="J13" s="6" t="n">
        <v>0.00819444444444445</v>
      </c>
      <c r="K13" s="12" t="n">
        <v>0.0251967592592593</v>
      </c>
      <c r="L13" s="4" t="n">
        <v>9</v>
      </c>
    </row>
    <row r="14" customFormat="false" ht="13.5" hidden="false" customHeight="true" outlineLevel="0" collapsed="false">
      <c r="A14" s="4" t="s">
        <v>68</v>
      </c>
      <c r="B14" s="4" t="n">
        <v>52</v>
      </c>
      <c r="C14" s="4" t="s">
        <v>30</v>
      </c>
      <c r="D14" s="4" t="s">
        <v>32</v>
      </c>
      <c r="E14" s="6" t="n">
        <v>0.00849537037037037</v>
      </c>
      <c r="F14" s="6" t="n">
        <v>0.00863425925925926</v>
      </c>
      <c r="G14" s="6" t="n">
        <v>0.00885416666666667</v>
      </c>
      <c r="H14" s="6" t="n">
        <v>0.00929398148148148</v>
      </c>
      <c r="I14" s="6" t="n">
        <v>0.00944444444444445</v>
      </c>
      <c r="J14" s="6" t="n">
        <v>0.00921296296296296</v>
      </c>
      <c r="K14" s="12" t="n">
        <v>0.0259837962962963</v>
      </c>
      <c r="L14" s="4" t="n">
        <v>10</v>
      </c>
    </row>
    <row r="15" customFormat="false" ht="13.5" hidden="false" customHeight="true" outlineLevel="0" collapsed="false">
      <c r="A15" s="4" t="s">
        <v>72</v>
      </c>
      <c r="B15" s="4" t="n">
        <v>24</v>
      </c>
      <c r="C15" s="4" t="s">
        <v>21</v>
      </c>
      <c r="D15" s="4" t="s">
        <v>32</v>
      </c>
      <c r="E15" s="6" t="n">
        <v>0.00877314814814815</v>
      </c>
      <c r="F15" s="6" t="n">
        <v>0.00888888888888889</v>
      </c>
      <c r="G15" s="6" t="n">
        <v>0.00913194444444444</v>
      </c>
      <c r="H15" s="6" t="n">
        <v>0.00935185185185185</v>
      </c>
      <c r="I15" s="6"/>
      <c r="J15" s="6" t="n">
        <v>0.00890046296296296</v>
      </c>
      <c r="K15" s="12" t="n">
        <v>0.0265625</v>
      </c>
      <c r="L15" s="4" t="n">
        <v>11</v>
      </c>
    </row>
    <row r="16" customFormat="false" ht="13.5" hidden="false" customHeight="true" outlineLevel="0" collapsed="false">
      <c r="A16" s="4" t="s">
        <v>78</v>
      </c>
      <c r="B16" s="4" t="n">
        <v>132</v>
      </c>
      <c r="C16" s="4" t="s">
        <v>21</v>
      </c>
      <c r="D16" s="4" t="s">
        <v>32</v>
      </c>
      <c r="E16" s="6"/>
      <c r="F16" s="6" t="n">
        <v>0.00920138888888889</v>
      </c>
      <c r="G16" s="6" t="n">
        <v>0.00931712962962963</v>
      </c>
      <c r="H16" s="6" t="n">
        <v>0.00938657407407408</v>
      </c>
      <c r="I16" s="6" t="n">
        <v>0.00981481481481481</v>
      </c>
      <c r="J16" s="6" t="n">
        <v>0.00905092592592593</v>
      </c>
      <c r="K16" s="12" t="n">
        <v>0.0275694444444444</v>
      </c>
      <c r="L16" s="4" t="n">
        <v>12</v>
      </c>
    </row>
    <row r="17" customFormat="false" ht="12.75" hidden="false" customHeight="false" outlineLevel="0" collapsed="false">
      <c r="A17" s="4" t="s">
        <v>80</v>
      </c>
      <c r="B17" s="4" t="n">
        <v>135</v>
      </c>
      <c r="C17" s="4" t="s">
        <v>30</v>
      </c>
      <c r="D17" s="4" t="s">
        <v>105</v>
      </c>
      <c r="E17" s="6"/>
      <c r="F17" s="6"/>
      <c r="G17" s="6" t="n">
        <v>0.00915509259259259</v>
      </c>
      <c r="H17" s="6" t="n">
        <v>0.00913194444444444</v>
      </c>
      <c r="I17" s="6"/>
      <c r="J17" s="6" t="n">
        <v>0.00949074074074074</v>
      </c>
      <c r="K17" s="12" t="n">
        <f aca="false">SMALL(E17:J17,1)+SMALL(E17:J17,2)+SMALL(E17:J17,3)</f>
        <v>0.0277777777777778</v>
      </c>
      <c r="L17" s="4" t="n">
        <v>13</v>
      </c>
    </row>
    <row r="18" customFormat="false" ht="12.75" hidden="false" customHeight="false" outlineLevel="0" collapsed="false">
      <c r="A18" s="4" t="s">
        <v>90</v>
      </c>
      <c r="B18" s="4" t="n">
        <v>55</v>
      </c>
      <c r="C18" s="4" t="s">
        <v>30</v>
      </c>
      <c r="D18" s="4" t="s">
        <v>32</v>
      </c>
      <c r="E18" s="6" t="n">
        <v>0.0106481481481482</v>
      </c>
      <c r="F18" s="6" t="n">
        <v>0.0102893518518519</v>
      </c>
      <c r="G18" s="6"/>
      <c r="H18" s="6" t="n">
        <v>0.0109722222222222</v>
      </c>
      <c r="I18" s="6" t="n">
        <v>0.010787037037037</v>
      </c>
      <c r="J18" s="6" t="n">
        <v>0.0104166666666667</v>
      </c>
      <c r="K18" s="12" t="n">
        <v>0.0313541666666667</v>
      </c>
      <c r="L18" s="4" t="n">
        <v>14</v>
      </c>
    </row>
    <row r="19" customFormat="false" ht="12.75" hidden="false" customHeight="false" outlineLevel="0" collapsed="false">
      <c r="A19" s="4" t="s">
        <v>95</v>
      </c>
      <c r="B19" s="4" t="n">
        <v>75</v>
      </c>
      <c r="C19" s="4" t="s">
        <v>18</v>
      </c>
      <c r="D19" s="4" t="s">
        <v>32</v>
      </c>
      <c r="E19" s="6" t="n">
        <v>0.0109606481481481</v>
      </c>
      <c r="F19" s="6" t="n">
        <v>0.0106365740740741</v>
      </c>
      <c r="G19" s="6"/>
      <c r="H19" s="6"/>
      <c r="I19" s="6"/>
      <c r="J19" s="6" t="n">
        <v>0.0112962962962963</v>
      </c>
      <c r="K19" s="12" t="n">
        <v>0.0328935185185185</v>
      </c>
      <c r="L19" s="4" t="n">
        <v>15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7.2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5.99"/>
    <col collapsed="false" customWidth="true" hidden="false" outlineLevel="0" max="3" min="3" style="17" width="14.7"/>
    <col collapsed="false" customWidth="true" hidden="false" outlineLevel="0" max="4" min="4" style="17" width="7.42"/>
    <col collapsed="false" customWidth="true" hidden="false" outlineLevel="0" max="5" min="5" style="17" width="5.99"/>
    <col collapsed="false" customWidth="true" hidden="false" outlineLevel="0" max="6" min="6" style="17" width="6.41"/>
    <col collapsed="false" customWidth="true" hidden="false" outlineLevel="0" max="7" min="7" style="17" width="5.56"/>
    <col collapsed="false" customWidth="true" hidden="false" outlineLevel="0" max="8" min="8" style="17" width="6.85"/>
    <col collapsed="false" customWidth="true" hidden="false" outlineLevel="0" max="9" min="9" style="17" width="6.56"/>
    <col collapsed="false" customWidth="true" hidden="false" outlineLevel="0" max="10" min="10" style="17" width="5.99"/>
    <col collapsed="false" customWidth="true" hidden="false" outlineLevel="0" max="12" min="12" style="0" width="6.7"/>
  </cols>
  <sheetData>
    <row r="1" customFormat="false" ht="17.25" hidden="false" customHeight="true" outlineLevel="0" collapsed="false">
      <c r="A1" s="3" t="s">
        <v>0</v>
      </c>
      <c r="B1" s="18"/>
      <c r="C1" s="18"/>
      <c r="D1" s="18"/>
      <c r="E1" s="18"/>
      <c r="F1" s="19"/>
      <c r="G1" s="18"/>
      <c r="H1" s="18"/>
      <c r="I1" s="18"/>
      <c r="J1" s="18"/>
      <c r="K1" s="20"/>
      <c r="L1" s="20"/>
    </row>
    <row r="2" customFormat="false" ht="17.25" hidden="false" customHeight="true" outlineLevel="0" collapsed="false">
      <c r="A2" s="3"/>
      <c r="B2" s="18"/>
      <c r="C2" s="18"/>
      <c r="D2" s="18"/>
      <c r="E2" s="18"/>
      <c r="F2" s="19"/>
      <c r="G2" s="18"/>
      <c r="H2" s="18"/>
      <c r="I2" s="18"/>
      <c r="J2" s="18"/>
      <c r="K2" s="20"/>
      <c r="L2" s="20"/>
    </row>
    <row r="3" customFormat="false" ht="17.25" hidden="false" customHeight="true" outlineLevel="0" collapsed="false">
      <c r="A3" s="21" t="s">
        <v>104</v>
      </c>
      <c r="B3" s="18"/>
      <c r="C3" s="18"/>
      <c r="D3" s="18"/>
      <c r="E3" s="18"/>
      <c r="F3" s="19"/>
      <c r="G3" s="18"/>
      <c r="H3" s="18"/>
      <c r="I3" s="18"/>
      <c r="J3" s="18"/>
      <c r="K3" s="20"/>
      <c r="L3" s="20"/>
    </row>
    <row r="4" s="11" customFormat="true" ht="17.25" hidden="false" customHeight="true" outlineLevel="0" collapsed="false">
      <c r="A4" s="22" t="s">
        <v>1</v>
      </c>
      <c r="B4" s="22" t="s">
        <v>2</v>
      </c>
      <c r="C4" s="22" t="s">
        <v>3</v>
      </c>
      <c r="D4" s="22" t="s">
        <v>4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7" t="s">
        <v>11</v>
      </c>
      <c r="L4" s="22" t="s">
        <v>12</v>
      </c>
    </row>
    <row r="5" customFormat="false" ht="13.5" hidden="false" customHeight="true" outlineLevel="0" collapsed="false">
      <c r="A5" s="4" t="s">
        <v>69</v>
      </c>
      <c r="B5" s="4" t="n">
        <v>50</v>
      </c>
      <c r="C5" s="4" t="s">
        <v>18</v>
      </c>
      <c r="D5" s="4" t="s">
        <v>70</v>
      </c>
      <c r="E5" s="6" t="n">
        <v>0.00871527777777778</v>
      </c>
      <c r="F5" s="6" t="n">
        <v>0.00862268518518519</v>
      </c>
      <c r="G5" s="6"/>
      <c r="H5" s="6"/>
      <c r="I5" s="6"/>
      <c r="J5" s="6" t="n">
        <v>0.00871527777777778</v>
      </c>
      <c r="K5" s="12" t="n">
        <v>0.0260532407407407</v>
      </c>
      <c r="L5" s="4" t="n">
        <v>1</v>
      </c>
    </row>
    <row r="6" customFormat="false" ht="12.75" hidden="false" customHeight="true" outlineLevel="0" collapsed="false">
      <c r="A6" s="4" t="s">
        <v>84</v>
      </c>
      <c r="B6" s="4" t="n">
        <v>125</v>
      </c>
      <c r="C6" s="4" t="s">
        <v>34</v>
      </c>
      <c r="D6" s="4" t="s">
        <v>70</v>
      </c>
      <c r="E6" s="6" t="n">
        <v>0.00960648148148148</v>
      </c>
      <c r="F6" s="6" t="n">
        <v>0.00946759259259259</v>
      </c>
      <c r="G6" s="6"/>
      <c r="H6" s="6"/>
      <c r="I6" s="6" t="n">
        <v>0.00988425925925926</v>
      </c>
      <c r="J6" s="6"/>
      <c r="K6" s="12" t="n">
        <v>0.0289583333333333</v>
      </c>
      <c r="L6" s="4" t="n">
        <v>2</v>
      </c>
    </row>
    <row r="7" customFormat="false" ht="12.75" hidden="false" customHeight="true" outlineLevel="0" collapsed="false">
      <c r="A7" s="4" t="s">
        <v>88</v>
      </c>
      <c r="B7" s="4" t="n">
        <v>12</v>
      </c>
      <c r="C7" s="4" t="s">
        <v>60</v>
      </c>
      <c r="D7" s="4" t="s">
        <v>70</v>
      </c>
      <c r="E7" s="6" t="n">
        <v>0.0102430555555556</v>
      </c>
      <c r="F7" s="6" t="n">
        <v>0.0101967592592593</v>
      </c>
      <c r="G7" s="6" t="n">
        <v>0.0104861111111111</v>
      </c>
      <c r="H7" s="6" t="n">
        <v>0.0104398148148148</v>
      </c>
      <c r="I7" s="6" t="n">
        <v>0.0105439814814815</v>
      </c>
      <c r="J7" s="6" t="n">
        <v>0.0100925925925926</v>
      </c>
      <c r="K7" s="12" t="n">
        <v>0.0305324074074074</v>
      </c>
      <c r="L7" s="4" t="n">
        <v>3</v>
      </c>
    </row>
    <row r="8" customFormat="false" ht="12.75" hidden="false" customHeight="true" outlineLevel="0" collapsed="false">
      <c r="A8" s="4" t="s">
        <v>89</v>
      </c>
      <c r="B8" s="4" t="n">
        <v>112</v>
      </c>
      <c r="C8" s="4" t="s">
        <v>30</v>
      </c>
      <c r="D8" s="4" t="s">
        <v>70</v>
      </c>
      <c r="E8" s="6"/>
      <c r="F8" s="6" t="n">
        <v>0.010162037037037</v>
      </c>
      <c r="G8" s="6" t="n">
        <v>0.010150462962963</v>
      </c>
      <c r="H8" s="6" t="n">
        <v>0.0103240740740741</v>
      </c>
      <c r="I8" s="6"/>
      <c r="J8" s="6"/>
      <c r="K8" s="12" t="n">
        <v>0.0306365740740741</v>
      </c>
      <c r="L8" s="4" t="n">
        <v>4</v>
      </c>
    </row>
    <row r="9" customFormat="false" ht="12.75" hidden="false" customHeight="true" outlineLevel="0" collapsed="false">
      <c r="A9" s="4" t="s">
        <v>93</v>
      </c>
      <c r="B9" s="4" t="n">
        <v>41</v>
      </c>
      <c r="C9" s="4" t="s">
        <v>18</v>
      </c>
      <c r="D9" s="4" t="s">
        <v>70</v>
      </c>
      <c r="E9" s="6" t="n">
        <v>0.0106712962962963</v>
      </c>
      <c r="F9" s="6" t="n">
        <v>0.0104976851851852</v>
      </c>
      <c r="G9" s="6"/>
      <c r="H9" s="6" t="n">
        <v>0.0109837962962963</v>
      </c>
      <c r="I9" s="6" t="n">
        <v>0.0109027777777778</v>
      </c>
      <c r="J9" s="6"/>
      <c r="K9" s="12" t="n">
        <v>0.0320717592592593</v>
      </c>
      <c r="L9" s="4" t="n">
        <v>5</v>
      </c>
    </row>
    <row r="10" customFormat="false" ht="12.75" hidden="false" customHeight="true" outlineLevel="0" collapsed="false">
      <c r="A10" s="4" t="s">
        <v>96</v>
      </c>
      <c r="B10" s="4" t="n">
        <v>92</v>
      </c>
      <c r="C10" s="4" t="s">
        <v>97</v>
      </c>
      <c r="D10" s="4" t="s">
        <v>70</v>
      </c>
      <c r="E10" s="6"/>
      <c r="F10" s="6" t="n">
        <v>0.0113194444444444</v>
      </c>
      <c r="G10" s="6" t="n">
        <v>0.011400462962963</v>
      </c>
      <c r="H10" s="6" t="n">
        <v>0.0112268518518519</v>
      </c>
      <c r="I10" s="6" t="n">
        <v>0.0110300925925926</v>
      </c>
      <c r="J10" s="6" t="n">
        <v>0.0106712962962963</v>
      </c>
      <c r="K10" s="12" t="n">
        <v>0.0329282407407407</v>
      </c>
      <c r="L10" s="4" t="n">
        <v>6</v>
      </c>
    </row>
    <row r="11" customFormat="false" ht="12.75" hidden="false" customHeight="true" outlineLevel="0" collapsed="false">
      <c r="A11" s="4" t="s">
        <v>100</v>
      </c>
      <c r="B11" s="4" t="n">
        <v>20</v>
      </c>
      <c r="C11" s="4" t="s">
        <v>60</v>
      </c>
      <c r="D11" s="4" t="s">
        <v>70</v>
      </c>
      <c r="E11" s="6" t="n">
        <v>0.013275462962963</v>
      </c>
      <c r="F11" s="14" t="n">
        <v>0.0127893518518519</v>
      </c>
      <c r="G11" s="6" t="n">
        <v>0.0127199074074074</v>
      </c>
      <c r="H11" s="6"/>
      <c r="I11" s="6" t="n">
        <v>0.0128356481481482</v>
      </c>
      <c r="J11" s="6" t="n">
        <v>0.0124537037037037</v>
      </c>
      <c r="K11" s="12" t="n">
        <v>0.037962962962963</v>
      </c>
      <c r="L11" s="4" t="n">
        <v>7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8.56"/>
    <col collapsed="false" customWidth="true" hidden="false" outlineLevel="0" max="2" min="2" style="17" width="5.99"/>
    <col collapsed="false" customWidth="true" hidden="false" outlineLevel="0" max="3" min="3" style="17" width="14.56"/>
    <col collapsed="false" customWidth="true" hidden="false" outlineLevel="0" max="4" min="4" style="17" width="7.42"/>
    <col collapsed="false" customWidth="true" hidden="false" outlineLevel="0" max="5" min="5" style="17" width="5.99"/>
    <col collapsed="false" customWidth="true" hidden="false" outlineLevel="0" max="6" min="6" style="17" width="6.41"/>
    <col collapsed="false" customWidth="true" hidden="false" outlineLevel="0" max="7" min="7" style="17" width="5.56"/>
    <col collapsed="false" customWidth="true" hidden="false" outlineLevel="0" max="8" min="8" style="17" width="6.85"/>
    <col collapsed="false" customWidth="true" hidden="false" outlineLevel="0" max="9" min="9" style="17" width="6.56"/>
    <col collapsed="false" customWidth="true" hidden="false" outlineLevel="0" max="10" min="10" style="17" width="5.99"/>
    <col collapsed="false" customWidth="true" hidden="false" outlineLevel="0" max="12" min="12" style="0" width="7.99"/>
  </cols>
  <sheetData>
    <row r="1" customFormat="false" ht="19.5" hidden="false" customHeight="true" outlineLevel="0" collapsed="false">
      <c r="A1" s="3" t="s">
        <v>0</v>
      </c>
      <c r="B1" s="18"/>
      <c r="C1" s="18"/>
      <c r="D1" s="18"/>
      <c r="E1" s="18"/>
      <c r="F1" s="19"/>
      <c r="G1" s="18"/>
      <c r="H1" s="18"/>
      <c r="I1" s="18"/>
      <c r="J1" s="18"/>
      <c r="K1" s="20"/>
      <c r="L1" s="20"/>
    </row>
    <row r="2" customFormat="false" ht="13.5" hidden="false" customHeight="true" outlineLevel="0" collapsed="false">
      <c r="A2" s="3"/>
      <c r="B2" s="18"/>
      <c r="C2" s="18"/>
      <c r="D2" s="18"/>
      <c r="E2" s="18"/>
      <c r="F2" s="19"/>
      <c r="G2" s="18"/>
      <c r="H2" s="18"/>
      <c r="I2" s="18"/>
      <c r="J2" s="18"/>
      <c r="K2" s="20"/>
      <c r="L2" s="20"/>
    </row>
    <row r="3" customFormat="false" ht="21.75" hidden="false" customHeight="true" outlineLevel="0" collapsed="false">
      <c r="A3" s="21" t="s">
        <v>104</v>
      </c>
      <c r="B3" s="18"/>
      <c r="C3" s="18"/>
      <c r="D3" s="18"/>
      <c r="E3" s="18"/>
      <c r="F3" s="19"/>
      <c r="G3" s="18"/>
      <c r="H3" s="18"/>
      <c r="I3" s="18"/>
      <c r="J3" s="18"/>
      <c r="K3" s="20"/>
      <c r="L3" s="20"/>
    </row>
    <row r="4" s="11" customFormat="true" ht="13.5" hidden="false" customHeight="true" outlineLevel="0" collapsed="false">
      <c r="A4" s="22" t="s">
        <v>1</v>
      </c>
      <c r="B4" s="22" t="s">
        <v>2</v>
      </c>
      <c r="C4" s="22" t="s">
        <v>3</v>
      </c>
      <c r="D4" s="22" t="s">
        <v>4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7" t="s">
        <v>11</v>
      </c>
      <c r="L4" s="22" t="s">
        <v>12</v>
      </c>
    </row>
    <row r="5" customFormat="false" ht="13.5" hidden="false" customHeight="true" outlineLevel="0" collapsed="false">
      <c r="A5" s="4" t="s">
        <v>22</v>
      </c>
      <c r="B5" s="4" t="n">
        <v>31</v>
      </c>
      <c r="C5" s="4" t="s">
        <v>18</v>
      </c>
      <c r="D5" s="4" t="s">
        <v>23</v>
      </c>
      <c r="E5" s="6" t="n">
        <v>0.00694444444444444</v>
      </c>
      <c r="F5" s="6" t="n">
        <v>0.00690972222222222</v>
      </c>
      <c r="G5" s="6" t="n">
        <v>0.00719907407407407</v>
      </c>
      <c r="H5" s="6"/>
      <c r="I5" s="6" t="n">
        <v>0.00721064814814815</v>
      </c>
      <c r="J5" s="6" t="n">
        <v>0.00690972222222222</v>
      </c>
      <c r="K5" s="12" t="n">
        <v>0.0207638888888889</v>
      </c>
      <c r="L5" s="4" t="n">
        <v>1</v>
      </c>
    </row>
    <row r="6" customFormat="false" ht="13.5" hidden="false" customHeight="true" outlineLevel="0" collapsed="false">
      <c r="A6" s="4" t="s">
        <v>42</v>
      </c>
      <c r="B6" s="4" t="n">
        <v>48</v>
      </c>
      <c r="C6" s="4" t="s">
        <v>21</v>
      </c>
      <c r="D6" s="4" t="s">
        <v>23</v>
      </c>
      <c r="E6" s="6" t="n">
        <v>0.00780092592592593</v>
      </c>
      <c r="F6" s="6" t="n">
        <v>0.00774305555555556</v>
      </c>
      <c r="G6" s="6" t="n">
        <v>0.00793981481481481</v>
      </c>
      <c r="H6" s="6" t="n">
        <v>0.00810185185185185</v>
      </c>
      <c r="I6" s="6" t="n">
        <v>0.00824074074074074</v>
      </c>
      <c r="J6" s="6"/>
      <c r="K6" s="12" t="n">
        <v>0.0234837962962963</v>
      </c>
      <c r="L6" s="4" t="n">
        <v>2</v>
      </c>
    </row>
    <row r="7" customFormat="false" ht="13.5" hidden="false" customHeight="true" outlineLevel="0" collapsed="false">
      <c r="A7" s="4" t="s">
        <v>58</v>
      </c>
      <c r="B7" s="4" t="n">
        <v>72</v>
      </c>
      <c r="C7" s="4" t="s">
        <v>30</v>
      </c>
      <c r="D7" s="4" t="s">
        <v>23</v>
      </c>
      <c r="E7" s="6" t="n">
        <v>0.00829861111111111</v>
      </c>
      <c r="F7" s="6" t="n">
        <v>0.00841435185185185</v>
      </c>
      <c r="G7" s="6" t="n">
        <v>0.00854166666666667</v>
      </c>
      <c r="H7" s="6" t="n">
        <v>0.00891203703703704</v>
      </c>
      <c r="I7" s="6" t="n">
        <v>0.00908564814814815</v>
      </c>
      <c r="J7" s="6"/>
      <c r="K7" s="12" t="n">
        <v>0.0252546296296296</v>
      </c>
      <c r="L7" s="4" t="n">
        <v>3</v>
      </c>
    </row>
    <row r="8" customFormat="false" ht="13.5" hidden="false" customHeight="true" outlineLevel="0" collapsed="false">
      <c r="A8" s="4" t="s">
        <v>71</v>
      </c>
      <c r="B8" s="4" t="n">
        <v>85</v>
      </c>
      <c r="C8" s="4" t="s">
        <v>64</v>
      </c>
      <c r="D8" s="4" t="s">
        <v>23</v>
      </c>
      <c r="E8" s="6"/>
      <c r="F8" s="6" t="n">
        <v>0.00849537037037037</v>
      </c>
      <c r="G8" s="6"/>
      <c r="H8" s="6"/>
      <c r="I8" s="6" t="n">
        <v>0.00924768518518519</v>
      </c>
      <c r="J8" s="6" t="n">
        <v>0.00871527777777778</v>
      </c>
      <c r="K8" s="12" t="n">
        <v>0.0264583333333333</v>
      </c>
      <c r="L8" s="4" t="n">
        <v>4</v>
      </c>
    </row>
    <row r="9" customFormat="false" ht="13.5" hidden="false" customHeight="true" outlineLevel="0" collapsed="false">
      <c r="A9" s="4" t="s">
        <v>73</v>
      </c>
      <c r="B9" s="4" t="n">
        <v>63</v>
      </c>
      <c r="C9" s="4" t="s">
        <v>21</v>
      </c>
      <c r="D9" s="4" t="s">
        <v>23</v>
      </c>
      <c r="E9" s="6" t="n">
        <v>0.00871527777777778</v>
      </c>
      <c r="F9" s="6" t="n">
        <v>0.00876157407407407</v>
      </c>
      <c r="G9" s="6" t="n">
        <v>0.00923611111111111</v>
      </c>
      <c r="H9" s="6"/>
      <c r="I9" s="6"/>
      <c r="J9" s="6"/>
      <c r="K9" s="12" t="n">
        <v>0.026712962962963</v>
      </c>
      <c r="L9" s="4" t="n">
        <v>5</v>
      </c>
    </row>
    <row r="10" customFormat="false" ht="13.5" hidden="false" customHeight="true" outlineLevel="0" collapsed="false">
      <c r="A10" s="4" t="s">
        <v>75</v>
      </c>
      <c r="B10" s="4" t="n">
        <v>5</v>
      </c>
      <c r="C10" s="4" t="s">
        <v>21</v>
      </c>
      <c r="D10" s="4" t="s">
        <v>23</v>
      </c>
      <c r="E10" s="6" t="n">
        <v>0.00875</v>
      </c>
      <c r="F10" s="6" t="n">
        <v>0.00917824074074074</v>
      </c>
      <c r="G10" s="6" t="n">
        <v>0.00939814814814815</v>
      </c>
      <c r="H10" s="6"/>
      <c r="I10" s="6"/>
      <c r="J10" s="6"/>
      <c r="K10" s="12" t="n">
        <v>0.0273263888888889</v>
      </c>
      <c r="L10" s="4" t="n">
        <v>6</v>
      </c>
    </row>
    <row r="11" customFormat="false" ht="12.75" hidden="false" customHeight="false" outlineLevel="0" collapsed="false">
      <c r="A11" s="4" t="s">
        <v>81</v>
      </c>
      <c r="B11" s="4" t="n">
        <v>34</v>
      </c>
      <c r="C11" s="4" t="s">
        <v>30</v>
      </c>
      <c r="D11" s="4" t="s">
        <v>23</v>
      </c>
      <c r="E11" s="6" t="n">
        <v>0.00902777777777778</v>
      </c>
      <c r="F11" s="15" t="s">
        <v>82</v>
      </c>
      <c r="G11" s="6" t="n">
        <v>0.00936342592592593</v>
      </c>
      <c r="H11" s="6"/>
      <c r="I11" s="6" t="n">
        <v>0.00947916666666667</v>
      </c>
      <c r="J11" s="6" t="n">
        <v>0.00949074074074074</v>
      </c>
      <c r="K11" s="12" t="n">
        <v>0.0278703703703704</v>
      </c>
      <c r="L11" s="4" t="n">
        <v>7</v>
      </c>
    </row>
    <row r="12" customFormat="false" ht="12.75" hidden="false" customHeight="false" outlineLevel="0" collapsed="false">
      <c r="A12" s="4" t="s">
        <v>85</v>
      </c>
      <c r="B12" s="4" t="n">
        <v>29</v>
      </c>
      <c r="C12" s="4" t="s">
        <v>21</v>
      </c>
      <c r="D12" s="4" t="s">
        <v>23</v>
      </c>
      <c r="E12" s="6" t="n">
        <v>0.00946759259259259</v>
      </c>
      <c r="F12" s="6"/>
      <c r="G12" s="6" t="n">
        <v>0.0101851851851852</v>
      </c>
      <c r="H12" s="6" t="n">
        <v>0.0101273148148148</v>
      </c>
      <c r="I12" s="6"/>
      <c r="J12" s="6" t="n">
        <v>0.00938657407407408</v>
      </c>
      <c r="K12" s="12" t="n">
        <v>0.0289814814814815</v>
      </c>
      <c r="L12" s="4" t="n">
        <v>8</v>
      </c>
    </row>
    <row r="13" customFormat="false" ht="12.75" hidden="false" customHeight="false" outlineLevel="0" collapsed="false">
      <c r="A13" s="4" t="s">
        <v>87</v>
      </c>
      <c r="B13" s="4" t="n">
        <v>65</v>
      </c>
      <c r="C13" s="4" t="s">
        <v>21</v>
      </c>
      <c r="D13" s="4" t="s">
        <v>23</v>
      </c>
      <c r="E13" s="6" t="n">
        <v>0.010150462962963</v>
      </c>
      <c r="F13" s="6" t="n">
        <v>0.00979166666666667</v>
      </c>
      <c r="G13" s="6"/>
      <c r="H13" s="6" t="n">
        <v>0.00989583333333333</v>
      </c>
      <c r="I13" s="6" t="n">
        <v>0.00986111111111111</v>
      </c>
      <c r="J13" s="6" t="n">
        <v>0.00953703703703704</v>
      </c>
      <c r="K13" s="12" t="n">
        <v>0.0291898148148148</v>
      </c>
      <c r="L13" s="4" t="n">
        <v>9</v>
      </c>
    </row>
    <row r="14" customFormat="false" ht="12.75" hidden="false" customHeight="false" outlineLevel="0" collapsed="false">
      <c r="A14" s="4" t="s">
        <v>99</v>
      </c>
      <c r="B14" s="4" t="n">
        <v>84</v>
      </c>
      <c r="C14" s="4" t="s">
        <v>21</v>
      </c>
      <c r="D14" s="4" t="s">
        <v>23</v>
      </c>
      <c r="E14" s="6"/>
      <c r="F14" s="6" t="n">
        <v>0.0124768518518519</v>
      </c>
      <c r="G14" s="6" t="n">
        <v>0.0123726851851852</v>
      </c>
      <c r="H14" s="6"/>
      <c r="I14" s="6" t="n">
        <v>0.0127662037037037</v>
      </c>
      <c r="J14" s="6"/>
      <c r="K14" s="12" t="n">
        <v>0.0376157407407407</v>
      </c>
      <c r="L14" s="4" t="n">
        <v>1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7.2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5.99"/>
    <col collapsed="false" customWidth="true" hidden="false" outlineLevel="0" max="3" min="3" style="17" width="14.85"/>
    <col collapsed="false" customWidth="true" hidden="false" outlineLevel="0" max="4" min="4" style="17" width="7.42"/>
    <col collapsed="false" customWidth="true" hidden="false" outlineLevel="0" max="5" min="5" style="17" width="5.99"/>
    <col collapsed="false" customWidth="true" hidden="false" outlineLevel="0" max="6" min="6" style="17" width="6.41"/>
    <col collapsed="false" customWidth="true" hidden="false" outlineLevel="0" max="7" min="7" style="17" width="5.56"/>
    <col collapsed="false" customWidth="true" hidden="false" outlineLevel="0" max="8" min="8" style="17" width="6.85"/>
    <col collapsed="false" customWidth="true" hidden="false" outlineLevel="0" max="9" min="9" style="17" width="6.56"/>
    <col collapsed="false" customWidth="true" hidden="false" outlineLevel="0" max="10" min="10" style="17" width="5.99"/>
    <col collapsed="false" customWidth="true" hidden="false" outlineLevel="0" max="11" min="11" style="0" width="8.41"/>
    <col collapsed="false" customWidth="true" hidden="false" outlineLevel="0" max="12" min="12" style="0" width="7.28"/>
  </cols>
  <sheetData>
    <row r="1" customFormat="false" ht="17.25" hidden="false" customHeight="true" outlineLevel="0" collapsed="false">
      <c r="A1" s="3" t="s">
        <v>0</v>
      </c>
      <c r="B1" s="18"/>
      <c r="C1" s="18"/>
      <c r="D1" s="18"/>
      <c r="E1" s="18"/>
      <c r="F1" s="19"/>
      <c r="G1" s="18"/>
      <c r="H1" s="18"/>
      <c r="I1" s="18"/>
      <c r="J1" s="18"/>
      <c r="K1" s="20"/>
      <c r="L1" s="20"/>
    </row>
    <row r="2" s="11" customFormat="true" ht="17.25" hidden="false" customHeight="tru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 t="s">
        <v>9</v>
      </c>
      <c r="J2" s="22" t="s">
        <v>10</v>
      </c>
      <c r="K2" s="7" t="s">
        <v>11</v>
      </c>
      <c r="L2" s="22" t="s">
        <v>12</v>
      </c>
    </row>
    <row r="3" s="11" customFormat="true" ht="17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7"/>
      <c r="L3" s="22"/>
    </row>
    <row r="4" s="11" customFormat="true" ht="17.25" hidden="false" customHeight="true" outlineLevel="0" collapsed="false">
      <c r="A4" s="21" t="s">
        <v>104</v>
      </c>
      <c r="B4" s="22"/>
      <c r="C4" s="22"/>
      <c r="D4" s="22"/>
      <c r="E4" s="22"/>
      <c r="F4" s="22"/>
      <c r="G4" s="22"/>
      <c r="H4" s="22"/>
      <c r="I4" s="22"/>
      <c r="J4" s="22"/>
      <c r="K4" s="7"/>
      <c r="L4" s="22"/>
    </row>
    <row r="5" customFormat="false" ht="13.5" hidden="false" customHeight="true" outlineLevel="0" collapsed="false">
      <c r="A5" s="4" t="s">
        <v>35</v>
      </c>
      <c r="B5" s="4" t="n">
        <v>6</v>
      </c>
      <c r="C5" s="4" t="s">
        <v>21</v>
      </c>
      <c r="D5" s="4" t="s">
        <v>37</v>
      </c>
      <c r="E5" s="6" t="n">
        <v>0.0075</v>
      </c>
      <c r="F5" s="6" t="n">
        <v>0.00747685185185185</v>
      </c>
      <c r="G5" s="6"/>
      <c r="H5" s="6" t="n">
        <v>0.0078125</v>
      </c>
      <c r="I5" s="6"/>
      <c r="J5" s="6"/>
      <c r="K5" s="12" t="n">
        <v>0.0227893518518519</v>
      </c>
      <c r="L5" s="4" t="n">
        <v>1</v>
      </c>
    </row>
    <row r="6" customFormat="false" ht="13.5" hidden="false" customHeight="true" outlineLevel="0" collapsed="false">
      <c r="A6" s="4" t="s">
        <v>63</v>
      </c>
      <c r="B6" s="4" t="n">
        <v>25</v>
      </c>
      <c r="C6" s="4" t="s">
        <v>64</v>
      </c>
      <c r="D6" s="4" t="s">
        <v>37</v>
      </c>
      <c r="E6" s="6" t="n">
        <v>0.00813657407407407</v>
      </c>
      <c r="F6" s="6"/>
      <c r="G6" s="6" t="n">
        <v>0.00868055555555556</v>
      </c>
      <c r="H6" s="6"/>
      <c r="I6" s="6" t="n">
        <v>0.00873842592592593</v>
      </c>
      <c r="J6" s="6"/>
      <c r="K6" s="12" t="n">
        <v>0.0255555555555556</v>
      </c>
      <c r="L6" s="4" t="n">
        <v>2</v>
      </c>
    </row>
    <row r="7" customFormat="false" ht="13.5" hidden="false" customHeight="true" outlineLevel="0" collapsed="false">
      <c r="A7" s="4" t="s">
        <v>77</v>
      </c>
      <c r="B7" s="4" t="n">
        <v>109</v>
      </c>
      <c r="C7" s="4" t="s">
        <v>18</v>
      </c>
      <c r="D7" s="4" t="s">
        <v>37</v>
      </c>
      <c r="E7" s="6"/>
      <c r="F7" s="6" t="n">
        <v>0.00947916666666667</v>
      </c>
      <c r="G7" s="6"/>
      <c r="H7" s="6" t="n">
        <v>0.00967592592592593</v>
      </c>
      <c r="I7" s="6" t="n">
        <v>0.00935185185185185</v>
      </c>
      <c r="J7" s="6" t="n">
        <v>0.0087037037037037</v>
      </c>
      <c r="K7" s="12" t="n">
        <v>0.0275347222222222</v>
      </c>
      <c r="L7" s="4" t="n">
        <v>3</v>
      </c>
    </row>
    <row r="8" customFormat="false" ht="13.5" hidden="false" customHeight="true" outlineLevel="0" collapsed="false">
      <c r="A8" s="4" t="s">
        <v>79</v>
      </c>
      <c r="B8" s="4" t="n">
        <v>121</v>
      </c>
      <c r="C8" s="4" t="s">
        <v>64</v>
      </c>
      <c r="D8" s="6" t="s">
        <v>37</v>
      </c>
      <c r="E8" s="6" t="n">
        <v>0.00914351851851852</v>
      </c>
      <c r="F8" s="6" t="n">
        <v>0.00908564814814815</v>
      </c>
      <c r="G8" s="6" t="n">
        <v>0.00965277777777778</v>
      </c>
      <c r="H8" s="6"/>
      <c r="I8" s="6" t="n">
        <v>0.0100462962962963</v>
      </c>
      <c r="J8" s="6" t="n">
        <v>0.00947916666666667</v>
      </c>
      <c r="K8" s="12" t="n">
        <v>0.0277083333333333</v>
      </c>
      <c r="L8" s="4" t="n">
        <v>4</v>
      </c>
    </row>
    <row r="9" customFormat="false" ht="12.75" hidden="false" customHeight="true" outlineLevel="0" collapsed="false">
      <c r="A9" s="4" t="s">
        <v>86</v>
      </c>
      <c r="B9" s="4" t="n">
        <v>56</v>
      </c>
      <c r="C9" s="4" t="s">
        <v>18</v>
      </c>
      <c r="D9" s="6" t="s">
        <v>37</v>
      </c>
      <c r="E9" s="6" t="n">
        <v>0.0097337962962963</v>
      </c>
      <c r="F9" s="6" t="n">
        <v>0.00967592592592593</v>
      </c>
      <c r="G9" s="6" t="n">
        <v>0.0100347222222222</v>
      </c>
      <c r="H9" s="6" t="n">
        <v>0.0101157407407407</v>
      </c>
      <c r="I9" s="6" t="n">
        <v>0.0100578703703704</v>
      </c>
      <c r="J9" s="6" t="n">
        <v>0.0097337962962963</v>
      </c>
      <c r="K9" s="12" t="n">
        <v>0.0291435185185185</v>
      </c>
      <c r="L9" s="4" t="n">
        <v>5</v>
      </c>
    </row>
    <row r="10" customFormat="false" ht="12.75" hidden="false" customHeight="true" outlineLevel="0" collapsed="false">
      <c r="A10" s="4" t="s">
        <v>94</v>
      </c>
      <c r="B10" s="4" t="n">
        <v>81</v>
      </c>
      <c r="C10" s="4" t="s">
        <v>18</v>
      </c>
      <c r="D10" s="4" t="s">
        <v>37</v>
      </c>
      <c r="E10" s="6"/>
      <c r="F10" s="6" t="n">
        <v>0.0106944444444444</v>
      </c>
      <c r="G10" s="6"/>
      <c r="H10" s="6" t="n">
        <v>0.011087962962963</v>
      </c>
      <c r="I10" s="6"/>
      <c r="J10" s="6" t="n">
        <v>0.0110069444444444</v>
      </c>
      <c r="K10" s="12" t="n">
        <v>0.0327893518518519</v>
      </c>
      <c r="L10" s="4" t="n">
        <v>6</v>
      </c>
    </row>
    <row r="11" customFormat="false" ht="12.75" hidden="false" customHeight="true" outlineLevel="0" collapsed="false">
      <c r="A11" s="4" t="s">
        <v>98</v>
      </c>
      <c r="B11" s="4" t="n">
        <v>36</v>
      </c>
      <c r="C11" s="4" t="s">
        <v>18</v>
      </c>
      <c r="D11" s="4" t="s">
        <v>37</v>
      </c>
      <c r="E11" s="6" t="n">
        <v>0.0110648148148148</v>
      </c>
      <c r="F11" s="6" t="n">
        <v>0.0110763888888889</v>
      </c>
      <c r="G11" s="6"/>
      <c r="H11" s="6" t="n">
        <v>0.0118287037037037</v>
      </c>
      <c r="I11" s="6" t="n">
        <v>0.0118287037037037</v>
      </c>
      <c r="J11" s="6" t="n">
        <v>0.0114699074074074</v>
      </c>
      <c r="K11" s="12" t="n">
        <v>0.0336111111111111</v>
      </c>
      <c r="L11" s="4" t="n">
        <v>7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9:36:24Z</dcterms:created>
  <dc:creator>D. Wood</dc:creator>
  <dc:description/>
  <dc:language>en-US</dc:language>
  <cp:lastModifiedBy>Your User Name</cp:lastModifiedBy>
  <cp:lastPrinted>2008-02-22T19:12:50Z</cp:lastPrinted>
  <dcterms:modified xsi:type="dcterms:W3CDTF">2008-03-07T16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2817634</vt:r8>
  </property>
  <property fmtid="{D5CDD505-2E9C-101B-9397-08002B2CF9AE}" pid="3" name="_AuthorEmail">
    <vt:lpwstr>jackie@stewartvet.freeserve.co.uk</vt:lpwstr>
  </property>
  <property fmtid="{D5CDD505-2E9C-101B-9397-08002B2CF9AE}" pid="4" name="_AuthorEmailDisplayName">
    <vt:lpwstr>JOHN STEWART</vt:lpwstr>
  </property>
  <property fmtid="{D5CDD505-2E9C-101B-9397-08002B2CF9AE}" pid="5" name="_EmailSubject">
    <vt:lpwstr>Run-4-It proms 3K Overall Results so far</vt:lpwstr>
  </property>
  <property fmtid="{D5CDD505-2E9C-101B-9397-08002B2CF9AE}" pid="6" name="_ReviewingToolsShownOnce">
    <vt:lpwstr/>
  </property>
</Properties>
</file>